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3</definedName>
    <definedName function="false" hidden="false" localSheetId="1" name="Excel_BuiltIn__FilterDatabase" vbProcedure="false">'прил 4'!$D$1:$E$90</definedName>
    <definedName function="false" hidden="false" localSheetId="2" name="Excel_BuiltIn__FilterDatabase" vbProcedure="false">'прил 5'!$D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7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15.02 .2024г.  №___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Дорожное хозяйство (дорожные фон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Благоустройство</t>
  </si>
  <si>
    <t xml:space="preserve">0503</t>
  </si>
  <si>
    <t xml:space="preserve">13</t>
  </si>
  <si>
    <t xml:space="preserve">Физическая культура и спорт</t>
  </si>
  <si>
    <t xml:space="preserve">1100</t>
  </si>
  <si>
    <t xml:space="preserve">14</t>
  </si>
  <si>
    <t xml:space="preserve">Другие вопросы в области физической культуры и спорта </t>
  </si>
  <si>
    <t xml:space="preserve">1105</t>
  </si>
  <si>
    <t xml:space="preserve">15</t>
  </si>
  <si>
    <t xml:space="preserve">Социальная политика</t>
  </si>
  <si>
    <t xml:space="preserve">1000</t>
  </si>
  <si>
    <t xml:space="preserve">16</t>
  </si>
  <si>
    <t xml:space="preserve">Пенсионное обеспечение</t>
  </si>
  <si>
    <t xml:space="preserve">1001</t>
  </si>
  <si>
    <t xml:space="preserve">17</t>
  </si>
  <si>
    <t xml:space="preserve">18</t>
  </si>
  <si>
    <t xml:space="preserve">Массовый спорт</t>
  </si>
  <si>
    <t xml:space="preserve">1102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15. 02.2024г.</t>
  </si>
  <si>
    <t xml:space="preserve">№ ___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 межбюджетные трансферты</t>
  </si>
  <si>
    <t xml:space="preserve">540</t>
  </si>
  <si>
    <t xml:space="preserve">23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45</t>
  </si>
  <si>
    <t xml:space="preserve">46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8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49</t>
  </si>
  <si>
    <t xml:space="preserve">50</t>
  </si>
  <si>
    <t xml:space="preserve">51</t>
  </si>
  <si>
    <t xml:space="preserve">Содержание автомобильных дорог и сооружений на них</t>
  </si>
  <si>
    <t xml:space="preserve">0120060020</t>
  </si>
  <si>
    <t xml:space="preserve">52</t>
  </si>
  <si>
    <t xml:space="preserve">53</t>
  </si>
  <si>
    <t xml:space="preserve">54</t>
  </si>
  <si>
    <t xml:space="preserve">ЖИЛИЩНО-КОММУНАЛЬНОЕ ХОЗЯЙСТВО</t>
  </si>
  <si>
    <t xml:space="preserve">55</t>
  </si>
  <si>
    <t xml:space="preserve">56</t>
  </si>
  <si>
    <t xml:space="preserve">5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58</t>
  </si>
  <si>
    <t xml:space="preserve">Уличное освещение</t>
  </si>
  <si>
    <t xml:space="preserve">0110060010</t>
  </si>
  <si>
    <t xml:space="preserve">59</t>
  </si>
  <si>
    <t xml:space="preserve">60</t>
  </si>
  <si>
    <t xml:space="preserve">61</t>
  </si>
  <si>
    <t xml:space="preserve">СОЦИАЛЬНАЯ ПОЛИТИКА</t>
  </si>
  <si>
    <t xml:space="preserve">62</t>
  </si>
  <si>
    <t xml:space="preserve">63</t>
  </si>
  <si>
    <t xml:space="preserve">64</t>
  </si>
  <si>
    <t xml:space="preserve">Непрограммные расходы</t>
  </si>
  <si>
    <t xml:space="preserve">65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66</t>
  </si>
  <si>
    <t xml:space="preserve">67</t>
  </si>
  <si>
    <t xml:space="preserve">68</t>
  </si>
  <si>
    <t xml:space="preserve">ФИЗИЧЕСКАЯ КУЛЬТУРА И СПОРТ</t>
  </si>
  <si>
    <t xml:space="preserve">69</t>
  </si>
  <si>
    <t xml:space="preserve">70</t>
  </si>
  <si>
    <t xml:space="preserve">71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 расходы</t>
  </si>
  <si>
    <t xml:space="preserve">76</t>
  </si>
  <si>
    <t xml:space="preserve">Всего</t>
  </si>
  <si>
    <t xml:space="preserve">Приложение 5</t>
  </si>
  <si>
    <t xml:space="preserve">от  15.02.2024г.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24 год и плановый период  2025 - 2026 годов </t>
  </si>
  <si>
    <t xml:space="preserve">Сумма на          2026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Мероприятия по благоустройству сельских поселений</t>
  </si>
  <si>
    <t xml:space="preserve">Благоустройство </t>
  </si>
  <si>
    <t xml:space="preserve">Прочие мероприятия по благоустройству</t>
  </si>
  <si>
    <t xml:space="preserve">0110060050</t>
  </si>
  <si>
    <t xml:space="preserve">Мероприятия в областиспорта и физической культуры</t>
  </si>
  <si>
    <t xml:space="preserve">0130009700</t>
  </si>
  <si>
    <t xml:space="preserve">Дргие вопросы в области физической культуры и спорта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6" t="s">
        <v>3</v>
      </c>
      <c r="F4" s="16"/>
    </row>
    <row r="5" s="8" customFormat="true" ht="15.75" hidden="false" customHeight="false" outlineLevel="0" collapsed="false">
      <c r="A5" s="6"/>
      <c r="B5" s="7"/>
      <c r="D5" s="12"/>
      <c r="E5" s="16" t="s">
        <v>4</v>
      </c>
      <c r="F5" s="16"/>
    </row>
    <row r="6" s="8" customFormat="true" ht="15.75" hidden="false" customHeight="true" outlineLevel="0" collapsed="false">
      <c r="A6" s="17"/>
      <c r="D6" s="12"/>
      <c r="E6" s="12"/>
      <c r="F6" s="12"/>
    </row>
    <row r="7" s="8" customFormat="true" ht="33.9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8" customFormat="true" ht="18" hidden="true" customHeight="true" outlineLevel="0" collapsed="false">
      <c r="A8" s="19"/>
      <c r="B8" s="20"/>
      <c r="C8" s="20"/>
      <c r="D8" s="21"/>
      <c r="E8" s="21"/>
      <c r="F8" s="21"/>
    </row>
    <row r="9" s="8" customFormat="true" ht="15.75" hidden="false" customHeight="false" outlineLevel="0" collapsed="false">
      <c r="A9" s="17"/>
      <c r="D9" s="22"/>
      <c r="E9" s="22"/>
      <c r="F9" s="22" t="s">
        <v>6</v>
      </c>
    </row>
    <row r="10" customFormat="false" ht="45.2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5" t="s">
        <v>11</v>
      </c>
      <c r="F10" s="25" t="s">
        <v>12</v>
      </c>
    </row>
    <row r="11" customFormat="false" ht="15.75" hidden="false" customHeight="false" outlineLevel="0" collapsed="false">
      <c r="A11" s="26" t="s">
        <v>13</v>
      </c>
      <c r="B11" s="27" t="s">
        <v>13</v>
      </c>
      <c r="C11" s="27" t="s">
        <v>14</v>
      </c>
      <c r="D11" s="28" t="s">
        <v>15</v>
      </c>
      <c r="E11" s="28" t="s">
        <v>16</v>
      </c>
      <c r="F11" s="28" t="s">
        <v>17</v>
      </c>
    </row>
    <row r="12" customFormat="false" ht="31.5" hidden="false" customHeight="false" outlineLevel="0" collapsed="false">
      <c r="A12" s="26" t="s">
        <v>13</v>
      </c>
      <c r="B12" s="29" t="s">
        <v>18</v>
      </c>
      <c r="C12" s="30" t="s">
        <v>19</v>
      </c>
      <c r="D12" s="31" t="n">
        <f aca="false">D13+D14+D15+D16+D17</f>
        <v>5576027.25</v>
      </c>
      <c r="E12" s="31" t="n">
        <f aca="false">E13+E14+E15+E16+E17</f>
        <v>4784640.25</v>
      </c>
      <c r="F12" s="31" t="n">
        <f aca="false">F13+F14+F15+F16+F17</f>
        <v>4620908.25</v>
      </c>
    </row>
    <row r="13" customFormat="false" ht="63" hidden="false" customHeight="false" outlineLevel="0" collapsed="false">
      <c r="A13" s="26" t="s">
        <v>14</v>
      </c>
      <c r="B13" s="32" t="s">
        <v>20</v>
      </c>
      <c r="C13" s="26" t="s">
        <v>21</v>
      </c>
      <c r="D13" s="33" t="n">
        <v>1085180.54</v>
      </c>
      <c r="E13" s="33" t="n">
        <v>1153546.95</v>
      </c>
      <c r="F13" s="33" t="n">
        <v>1153546.95</v>
      </c>
    </row>
    <row r="14" customFormat="false" ht="110.25" hidden="false" customHeight="false" outlineLevel="0" collapsed="false">
      <c r="A14" s="26" t="s">
        <v>15</v>
      </c>
      <c r="B14" s="32" t="s">
        <v>22</v>
      </c>
      <c r="C14" s="24" t="s">
        <v>23</v>
      </c>
      <c r="D14" s="34" t="n">
        <v>4366254.71</v>
      </c>
      <c r="E14" s="34" t="n">
        <v>3507084.3</v>
      </c>
      <c r="F14" s="34" t="n">
        <v>3343352.3</v>
      </c>
    </row>
    <row r="15" customFormat="false" ht="94.5" hidden="false" customHeight="false" outlineLevel="0" collapsed="false">
      <c r="A15" s="26" t="s">
        <v>16</v>
      </c>
      <c r="B15" s="32" t="s">
        <v>24</v>
      </c>
      <c r="C15" s="24" t="s">
        <v>25</v>
      </c>
      <c r="D15" s="34" t="n">
        <v>112709</v>
      </c>
      <c r="E15" s="34" t="n">
        <v>112709</v>
      </c>
      <c r="F15" s="34" t="n">
        <v>112709</v>
      </c>
    </row>
    <row r="16" customFormat="false" ht="15.75" hidden="false" customHeight="false" outlineLevel="0" collapsed="false">
      <c r="A16" s="26" t="s">
        <v>17</v>
      </c>
      <c r="B16" s="32" t="s">
        <v>26</v>
      </c>
      <c r="C16" s="24" t="s">
        <v>27</v>
      </c>
      <c r="D16" s="34" t="n">
        <v>7000</v>
      </c>
      <c r="E16" s="34" t="n">
        <v>7000</v>
      </c>
      <c r="F16" s="34" t="n">
        <v>7000</v>
      </c>
    </row>
    <row r="17" customFormat="false" ht="31.5" hidden="false" customHeight="false" outlineLevel="0" collapsed="false">
      <c r="A17" s="26" t="s">
        <v>28</v>
      </c>
      <c r="B17" s="32" t="s">
        <v>29</v>
      </c>
      <c r="C17" s="24" t="s">
        <v>30</v>
      </c>
      <c r="D17" s="34" t="n">
        <v>4883</v>
      </c>
      <c r="E17" s="34" t="n">
        <v>4300</v>
      </c>
      <c r="F17" s="34" t="n">
        <v>4300</v>
      </c>
    </row>
    <row r="18" customFormat="false" ht="15.75" hidden="false" customHeight="false" outlineLevel="0" collapsed="false">
      <c r="A18" s="26" t="s">
        <v>31</v>
      </c>
      <c r="B18" s="29" t="s">
        <v>32</v>
      </c>
      <c r="C18" s="35" t="s">
        <v>33</v>
      </c>
      <c r="D18" s="36" t="n">
        <f aca="false">D19</f>
        <v>155033</v>
      </c>
      <c r="E18" s="36" t="n">
        <f aca="false">E19</f>
        <v>139191</v>
      </c>
      <c r="F18" s="36" t="n">
        <f aca="false">F19</f>
        <v>0</v>
      </c>
    </row>
    <row r="19" customFormat="false" ht="31.5" hidden="false" customHeight="false" outlineLevel="0" collapsed="false">
      <c r="A19" s="26" t="s">
        <v>34</v>
      </c>
      <c r="B19" s="32" t="s">
        <v>35</v>
      </c>
      <c r="C19" s="24" t="s">
        <v>36</v>
      </c>
      <c r="D19" s="34" t="n">
        <v>155033</v>
      </c>
      <c r="E19" s="34" t="n">
        <v>139191</v>
      </c>
      <c r="F19" s="34" t="n">
        <v>0</v>
      </c>
    </row>
    <row r="20" customFormat="false" ht="15.75" hidden="false" customHeight="false" outlineLevel="0" collapsed="false">
      <c r="A20" s="26" t="s">
        <v>37</v>
      </c>
      <c r="B20" s="29" t="s">
        <v>38</v>
      </c>
      <c r="C20" s="35" t="s">
        <v>39</v>
      </c>
      <c r="D20" s="36" t="n">
        <f aca="false">D21</f>
        <v>462601.76</v>
      </c>
      <c r="E20" s="36" t="n">
        <f aca="false">E21</f>
        <v>390291</v>
      </c>
      <c r="F20" s="36" t="n">
        <f aca="false">F21</f>
        <v>392699</v>
      </c>
    </row>
    <row r="21" customFormat="false" ht="31.5" hidden="false" customHeight="false" outlineLevel="0" collapsed="false">
      <c r="A21" s="26" t="s">
        <v>40</v>
      </c>
      <c r="B21" s="37" t="s">
        <v>41</v>
      </c>
      <c r="C21" s="24" t="s">
        <v>42</v>
      </c>
      <c r="D21" s="34" t="n">
        <v>462601.76</v>
      </c>
      <c r="E21" s="34" t="n">
        <v>390291</v>
      </c>
      <c r="F21" s="34" t="n">
        <v>392699</v>
      </c>
    </row>
    <row r="22" customFormat="false" ht="31.5" hidden="false" customHeight="false" outlineLevel="0" collapsed="false">
      <c r="A22" s="26" t="s">
        <v>43</v>
      </c>
      <c r="B22" s="29" t="s">
        <v>44</v>
      </c>
      <c r="C22" s="35" t="s">
        <v>45</v>
      </c>
      <c r="D22" s="36" t="n">
        <f aca="false">D23</f>
        <v>366459.26</v>
      </c>
      <c r="E22" s="36" t="n">
        <f aca="false">E23</f>
        <v>99595.75</v>
      </c>
      <c r="F22" s="36" t="n">
        <f aca="false">F23</f>
        <v>100595.75</v>
      </c>
    </row>
    <row r="23" customFormat="false" ht="15.75" hidden="false" customHeight="false" outlineLevel="0" collapsed="false">
      <c r="A23" s="26" t="s">
        <v>46</v>
      </c>
      <c r="B23" s="32" t="s">
        <v>47</v>
      </c>
      <c r="C23" s="24" t="s">
        <v>48</v>
      </c>
      <c r="D23" s="34" t="n">
        <v>366459.26</v>
      </c>
      <c r="E23" s="34" t="n">
        <v>99595.75</v>
      </c>
      <c r="F23" s="34" t="n">
        <v>100595.75</v>
      </c>
    </row>
    <row r="24" customFormat="false" ht="31.5" hidden="true" customHeight="false" outlineLevel="0" collapsed="false">
      <c r="A24" s="26" t="s">
        <v>49</v>
      </c>
      <c r="B24" s="29" t="s">
        <v>50</v>
      </c>
      <c r="C24" s="35" t="s">
        <v>51</v>
      </c>
      <c r="D24" s="36" t="n">
        <f aca="false">D25</f>
        <v>0</v>
      </c>
      <c r="E24" s="36" t="n">
        <f aca="false">E25</f>
        <v>0</v>
      </c>
      <c r="F24" s="36" t="n">
        <f aca="false">F25</f>
        <v>0</v>
      </c>
    </row>
    <row r="25" customFormat="false" ht="31.5" hidden="true" customHeight="false" outlineLevel="0" collapsed="false">
      <c r="A25" s="26" t="s">
        <v>52</v>
      </c>
      <c r="B25" s="32" t="s">
        <v>53</v>
      </c>
      <c r="C25" s="24" t="s">
        <v>54</v>
      </c>
      <c r="D25" s="34" t="n">
        <v>0</v>
      </c>
      <c r="E25" s="34" t="n">
        <v>0</v>
      </c>
      <c r="F25" s="34" t="n">
        <v>0</v>
      </c>
    </row>
    <row r="26" customFormat="false" ht="15.75" hidden="false" customHeight="false" outlineLevel="0" collapsed="false">
      <c r="A26" s="26" t="s">
        <v>55</v>
      </c>
      <c r="B26" s="29" t="s">
        <v>56</v>
      </c>
      <c r="C26" s="38" t="s">
        <v>57</v>
      </c>
      <c r="D26" s="34" t="n">
        <f aca="false">D27</f>
        <v>120000</v>
      </c>
      <c r="E26" s="34" t="n">
        <f aca="false">E27</f>
        <v>120000</v>
      </c>
      <c r="F26" s="34" t="n">
        <f aca="false">F27</f>
        <v>120000</v>
      </c>
    </row>
    <row r="27" customFormat="false" ht="15.75" hidden="false" customHeight="false" outlineLevel="0" collapsed="false">
      <c r="A27" s="26" t="s">
        <v>58</v>
      </c>
      <c r="B27" s="32" t="s">
        <v>59</v>
      </c>
      <c r="C27" s="39" t="s">
        <v>60</v>
      </c>
      <c r="D27" s="34" t="n">
        <v>120000</v>
      </c>
      <c r="E27" s="34" t="n">
        <v>120000</v>
      </c>
      <c r="F27" s="34" t="n">
        <v>120000</v>
      </c>
    </row>
    <row r="28" customFormat="false" ht="15.75" hidden="false" customHeight="false" outlineLevel="0" collapsed="false">
      <c r="A28" s="26" t="s">
        <v>61</v>
      </c>
      <c r="B28" s="32" t="s">
        <v>50</v>
      </c>
      <c r="C28" s="38" t="s">
        <v>51</v>
      </c>
      <c r="D28" s="36" t="n">
        <f aca="false">D29</f>
        <v>31704</v>
      </c>
      <c r="E28" s="36" t="n">
        <f aca="false">E29</f>
        <v>31704</v>
      </c>
      <c r="F28" s="36" t="n">
        <f aca="false">F29</f>
        <v>31704</v>
      </c>
    </row>
    <row r="29" customFormat="false" ht="15.75" hidden="false" customHeight="false" outlineLevel="0" collapsed="false">
      <c r="A29" s="26" t="s">
        <v>62</v>
      </c>
      <c r="B29" s="40" t="s">
        <v>63</v>
      </c>
      <c r="C29" s="39" t="s">
        <v>64</v>
      </c>
      <c r="D29" s="34" t="n">
        <v>31704</v>
      </c>
      <c r="E29" s="34" t="n">
        <v>31704</v>
      </c>
      <c r="F29" s="34" t="n">
        <v>31704</v>
      </c>
    </row>
    <row r="30" customFormat="false" ht="15.75" hidden="false" customHeight="true" outlineLevel="0" collapsed="false">
      <c r="A30" s="26" t="s">
        <v>65</v>
      </c>
      <c r="B30" s="41" t="s">
        <v>66</v>
      </c>
      <c r="C30" s="41"/>
      <c r="D30" s="36" t="n">
        <f aca="false">D12+D18+D20+D22+D27+D29</f>
        <v>6711825.27</v>
      </c>
      <c r="E30" s="36" t="n">
        <f aca="false">E12+E18+E20+E22+E27+E29</f>
        <v>5565422</v>
      </c>
      <c r="F30" s="36" t="n">
        <f aca="false">F12+F18+F20+F22+F27+F29</f>
        <v>5265907</v>
      </c>
    </row>
    <row r="31" customFormat="false" ht="31.5" hidden="false" customHeight="false" outlineLevel="0" collapsed="false">
      <c r="A31" s="26" t="s">
        <v>67</v>
      </c>
      <c r="B31" s="29" t="s">
        <v>68</v>
      </c>
      <c r="C31" s="24"/>
      <c r="D31" s="34" t="n">
        <f aca="false">'прил 4'!G87</f>
        <v>0</v>
      </c>
      <c r="E31" s="34" t="n">
        <v>139024</v>
      </c>
      <c r="F31" s="34" t="n">
        <v>276927</v>
      </c>
    </row>
    <row r="32" customFormat="false" ht="15.6" hidden="false" customHeight="true" outlineLevel="0" collapsed="false">
      <c r="A32" s="30" t="s">
        <v>67</v>
      </c>
      <c r="B32" s="42" t="s">
        <v>69</v>
      </c>
      <c r="C32" s="35"/>
      <c r="D32" s="36" t="n">
        <f aca="false">D30+D31</f>
        <v>6711825.27</v>
      </c>
      <c r="E32" s="36" t="n">
        <f aca="false">E30+E31</f>
        <v>5704446</v>
      </c>
      <c r="F32" s="36" t="n">
        <f aca="false">F30+F31</f>
        <v>5542834</v>
      </c>
    </row>
  </sheetData>
  <mergeCells count="6">
    <mergeCell ref="E2:F2"/>
    <mergeCell ref="E3:F3"/>
    <mergeCell ref="E4:F4"/>
    <mergeCell ref="E5:F5"/>
    <mergeCell ref="A7:F7"/>
    <mergeCell ref="B30:C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G66" activeCellId="0" sqref="G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4" width="35.99"/>
    <col collapsed="false" customWidth="true" hidden="false" outlineLevel="0" max="3" min="3" style="45" width="9.99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45" width="15.28"/>
    <col collapsed="false" customWidth="true" hidden="false" outlineLevel="0" max="7" min="7" style="47" width="15.28"/>
    <col collapsed="false" customWidth="true" hidden="false" outlineLevel="0" max="8" min="8" style="47" width="16.7"/>
    <col collapsed="false" customWidth="true" hidden="false" outlineLevel="0" max="9" min="9" style="47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8"/>
      <c r="H1" s="49" t="s">
        <v>70</v>
      </c>
      <c r="I1" s="50"/>
    </row>
    <row r="2" customFormat="false" ht="15.75" hidden="false" customHeight="false" outlineLevel="0" collapsed="false">
      <c r="G2" s="51"/>
      <c r="H2" s="52" t="s">
        <v>71</v>
      </c>
      <c r="I2" s="52"/>
    </row>
    <row r="3" customFormat="false" ht="15.75" hidden="false" customHeight="false" outlineLevel="0" collapsed="false">
      <c r="G3" s="51"/>
      <c r="H3" s="52" t="s">
        <v>72</v>
      </c>
      <c r="I3" s="52"/>
    </row>
    <row r="4" customFormat="false" ht="15.75" hidden="false" customHeight="false" outlineLevel="0" collapsed="false">
      <c r="G4" s="51"/>
      <c r="H4" s="53" t="s">
        <v>3</v>
      </c>
      <c r="I4" s="53"/>
    </row>
    <row r="5" customFormat="false" ht="18" hidden="false" customHeight="true" outlineLevel="0" collapsed="false">
      <c r="F5" s="54"/>
      <c r="G5" s="55"/>
      <c r="H5" s="56" t="s">
        <v>73</v>
      </c>
      <c r="I5" s="56" t="s">
        <v>74</v>
      </c>
    </row>
    <row r="7" customFormat="false" ht="15.75" hidden="false" customHeight="true" outlineLevel="0" collapsed="false">
      <c r="A7" s="57" t="s">
        <v>75</v>
      </c>
      <c r="B7" s="57"/>
      <c r="C7" s="57"/>
      <c r="D7" s="57"/>
      <c r="E7" s="57"/>
      <c r="F7" s="57"/>
      <c r="G7" s="57"/>
      <c r="H7" s="57"/>
      <c r="I7" s="57"/>
    </row>
    <row r="8" customFormat="false" ht="15.75" hidden="false" customHeight="true" outlineLevel="0" collapsed="false">
      <c r="A8" s="57" t="s">
        <v>76</v>
      </c>
      <c r="B8" s="57"/>
      <c r="C8" s="57"/>
      <c r="D8" s="57"/>
      <c r="E8" s="57"/>
      <c r="F8" s="57"/>
      <c r="G8" s="57"/>
      <c r="H8" s="57"/>
      <c r="I8" s="57"/>
    </row>
    <row r="9" customFormat="false" ht="15.75" hidden="false" customHeight="true" outlineLevel="0" collapsed="false">
      <c r="A9" s="58"/>
      <c r="B9" s="59"/>
      <c r="C9" s="60"/>
      <c r="D9" s="60"/>
      <c r="E9" s="61"/>
      <c r="F9" s="60"/>
      <c r="G9" s="48"/>
      <c r="H9" s="48"/>
      <c r="I9" s="48"/>
    </row>
    <row r="10" customFormat="false" ht="15.75" hidden="false" customHeight="false" outlineLevel="0" collapsed="false">
      <c r="I10" s="47" t="s">
        <v>77</v>
      </c>
    </row>
    <row r="11" customFormat="false" ht="63" hidden="false" customHeight="false" outlineLevel="0" collapsed="false">
      <c r="A11" s="62" t="s">
        <v>7</v>
      </c>
      <c r="B11" s="62" t="s">
        <v>78</v>
      </c>
      <c r="C11" s="63" t="s">
        <v>79</v>
      </c>
      <c r="D11" s="63" t="s">
        <v>80</v>
      </c>
      <c r="E11" s="63" t="s">
        <v>81</v>
      </c>
      <c r="F11" s="63" t="s">
        <v>82</v>
      </c>
      <c r="G11" s="64" t="s">
        <v>83</v>
      </c>
      <c r="H11" s="64" t="s">
        <v>84</v>
      </c>
      <c r="I11" s="64" t="s">
        <v>85</v>
      </c>
    </row>
    <row r="12" customFormat="false" ht="17.45" hidden="false" customHeight="true" outlineLevel="0" collapsed="false">
      <c r="A12" s="65" t="s">
        <v>13</v>
      </c>
      <c r="B12" s="63" t="s">
        <v>14</v>
      </c>
      <c r="C12" s="65" t="s">
        <v>15</v>
      </c>
      <c r="D12" s="63" t="s">
        <v>16</v>
      </c>
      <c r="E12" s="65" t="s">
        <v>17</v>
      </c>
      <c r="F12" s="63" t="s">
        <v>28</v>
      </c>
      <c r="G12" s="65" t="s">
        <v>31</v>
      </c>
      <c r="H12" s="63" t="s">
        <v>34</v>
      </c>
      <c r="I12" s="65" t="s">
        <v>37</v>
      </c>
    </row>
    <row r="13" customFormat="false" ht="78.75" hidden="false" customHeight="false" outlineLevel="0" collapsed="false">
      <c r="A13" s="63" t="s">
        <v>13</v>
      </c>
      <c r="B13" s="66" t="s">
        <v>86</v>
      </c>
      <c r="C13" s="63" t="s">
        <v>87</v>
      </c>
      <c r="D13" s="63"/>
      <c r="E13" s="67"/>
      <c r="F13" s="63"/>
      <c r="G13" s="68" t="n">
        <f aca="false">G14+G47+G56+G66+G73+G80</f>
        <v>6711825.27</v>
      </c>
      <c r="H13" s="68" t="n">
        <f aca="false">H14+H47+H56+H66+H73+H80+H87</f>
        <v>5704446</v>
      </c>
      <c r="I13" s="68" t="n">
        <f aca="false">I14+I47+I56+I66+I73+I80+I87</f>
        <v>5542834</v>
      </c>
    </row>
    <row r="14" customFormat="false" ht="31.5" hidden="false" customHeight="false" outlineLevel="0" collapsed="false">
      <c r="A14" s="63" t="s">
        <v>14</v>
      </c>
      <c r="B14" s="66" t="s">
        <v>88</v>
      </c>
      <c r="C14" s="63" t="s">
        <v>87</v>
      </c>
      <c r="D14" s="63" t="s">
        <v>19</v>
      </c>
      <c r="E14" s="67"/>
      <c r="F14" s="63"/>
      <c r="G14" s="68" t="n">
        <f aca="false">G15+G21+G29+G35+G41</f>
        <v>5576027.25</v>
      </c>
      <c r="H14" s="68" t="n">
        <f aca="false">H15+H21+H29+H35+H41</f>
        <v>4784640.25</v>
      </c>
      <c r="I14" s="68" t="n">
        <f aca="false">I15+I21+I29+I35+I41</f>
        <v>4620908.25</v>
      </c>
    </row>
    <row r="15" customFormat="false" ht="63" hidden="false" customHeight="false" outlineLevel="0" collapsed="false">
      <c r="A15" s="63" t="s">
        <v>15</v>
      </c>
      <c r="B15" s="66" t="s">
        <v>20</v>
      </c>
      <c r="C15" s="63" t="s">
        <v>87</v>
      </c>
      <c r="D15" s="63" t="s">
        <v>21</v>
      </c>
      <c r="E15" s="67"/>
      <c r="F15" s="63"/>
      <c r="G15" s="68" t="n">
        <f aca="false">G16</f>
        <v>1085180.54</v>
      </c>
      <c r="H15" s="68" t="n">
        <f aca="false">H16</f>
        <v>1153546.95</v>
      </c>
      <c r="I15" s="68" t="n">
        <f aca="false">I16</f>
        <v>1153546.95</v>
      </c>
    </row>
    <row r="16" customFormat="false" ht="31.5" hidden="false" customHeight="false" outlineLevel="0" collapsed="false">
      <c r="A16" s="63" t="s">
        <v>16</v>
      </c>
      <c r="B16" s="69" t="s">
        <v>89</v>
      </c>
      <c r="C16" s="67" t="s">
        <v>87</v>
      </c>
      <c r="D16" s="67" t="s">
        <v>21</v>
      </c>
      <c r="E16" s="67" t="s">
        <v>90</v>
      </c>
      <c r="F16" s="67"/>
      <c r="G16" s="70" t="n">
        <f aca="false">G17</f>
        <v>1085180.54</v>
      </c>
      <c r="H16" s="70" t="n">
        <f aca="false">H17</f>
        <v>1153546.95</v>
      </c>
      <c r="I16" s="70" t="n">
        <f aca="false">I17</f>
        <v>1153546.95</v>
      </c>
    </row>
    <row r="17" customFormat="false" ht="48" hidden="false" customHeight="true" outlineLevel="0" collapsed="false">
      <c r="A17" s="63" t="s">
        <v>17</v>
      </c>
      <c r="B17" s="71" t="s">
        <v>91</v>
      </c>
      <c r="C17" s="63" t="s">
        <v>87</v>
      </c>
      <c r="D17" s="63" t="s">
        <v>21</v>
      </c>
      <c r="E17" s="63" t="s">
        <v>92</v>
      </c>
      <c r="F17" s="63"/>
      <c r="G17" s="64" t="n">
        <f aca="false">G18</f>
        <v>1085180.54</v>
      </c>
      <c r="H17" s="64" t="n">
        <f aca="false">H18</f>
        <v>1153546.95</v>
      </c>
      <c r="I17" s="64" t="n">
        <f aca="false">I18</f>
        <v>1153546.95</v>
      </c>
    </row>
    <row r="18" customFormat="false" ht="47.25" hidden="false" customHeight="false" outlineLevel="0" collapsed="false">
      <c r="A18" s="63" t="s">
        <v>28</v>
      </c>
      <c r="B18" s="71" t="s">
        <v>93</v>
      </c>
      <c r="C18" s="63" t="s">
        <v>87</v>
      </c>
      <c r="D18" s="63" t="s">
        <v>21</v>
      </c>
      <c r="E18" s="63" t="s">
        <v>94</v>
      </c>
      <c r="F18" s="63"/>
      <c r="G18" s="64" t="n">
        <f aca="false">G19</f>
        <v>1085180.54</v>
      </c>
      <c r="H18" s="64" t="n">
        <f aca="false">H19</f>
        <v>1153546.95</v>
      </c>
      <c r="I18" s="64" t="n">
        <f aca="false">I19</f>
        <v>1153546.95</v>
      </c>
    </row>
    <row r="19" customFormat="false" ht="132.75" hidden="false" customHeight="true" outlineLevel="0" collapsed="false">
      <c r="A19" s="63" t="s">
        <v>31</v>
      </c>
      <c r="B19" s="71" t="s">
        <v>95</v>
      </c>
      <c r="C19" s="63" t="s">
        <v>87</v>
      </c>
      <c r="D19" s="63" t="s">
        <v>21</v>
      </c>
      <c r="E19" s="63" t="s">
        <v>94</v>
      </c>
      <c r="F19" s="63" t="s">
        <v>96</v>
      </c>
      <c r="G19" s="64" t="n">
        <f aca="false">G20</f>
        <v>1085180.54</v>
      </c>
      <c r="H19" s="64" t="n">
        <f aca="false">H20</f>
        <v>1153546.95</v>
      </c>
      <c r="I19" s="64" t="n">
        <f aca="false">I20</f>
        <v>1153546.95</v>
      </c>
    </row>
    <row r="20" customFormat="false" ht="47.25" hidden="false" customHeight="false" outlineLevel="0" collapsed="false">
      <c r="A20" s="63" t="s">
        <v>34</v>
      </c>
      <c r="B20" s="71" t="s">
        <v>97</v>
      </c>
      <c r="C20" s="63" t="s">
        <v>87</v>
      </c>
      <c r="D20" s="63" t="s">
        <v>21</v>
      </c>
      <c r="E20" s="63" t="s">
        <v>94</v>
      </c>
      <c r="F20" s="63" t="s">
        <v>98</v>
      </c>
      <c r="G20" s="64" t="n">
        <v>1085180.54</v>
      </c>
      <c r="H20" s="64" t="n">
        <v>1153546.95</v>
      </c>
      <c r="I20" s="64" t="n">
        <v>1153546.95</v>
      </c>
    </row>
    <row r="21" customFormat="false" ht="110.25" hidden="false" customHeight="false" outlineLevel="0" collapsed="false">
      <c r="A21" s="63" t="s">
        <v>37</v>
      </c>
      <c r="B21" s="71" t="s">
        <v>99</v>
      </c>
      <c r="C21" s="63" t="s">
        <v>87</v>
      </c>
      <c r="D21" s="63" t="s">
        <v>23</v>
      </c>
      <c r="E21" s="63"/>
      <c r="F21" s="63"/>
      <c r="G21" s="68" t="n">
        <f aca="false">G22</f>
        <v>4366254.71</v>
      </c>
      <c r="H21" s="68" t="n">
        <f aca="false">H22</f>
        <v>3507084.3</v>
      </c>
      <c r="I21" s="68" t="n">
        <f aca="false">I22</f>
        <v>3343352.3</v>
      </c>
    </row>
    <row r="22" customFormat="false" ht="15.75" hidden="false" customHeight="false" outlineLevel="0" collapsed="false">
      <c r="A22" s="63" t="s">
        <v>40</v>
      </c>
      <c r="B22" s="71" t="s">
        <v>89</v>
      </c>
      <c r="C22" s="63" t="s">
        <v>87</v>
      </c>
      <c r="D22" s="63" t="s">
        <v>23</v>
      </c>
      <c r="E22" s="63" t="s">
        <v>90</v>
      </c>
      <c r="F22" s="63"/>
      <c r="G22" s="68" t="n">
        <f aca="false">G23</f>
        <v>4366254.71</v>
      </c>
      <c r="H22" s="68" t="n">
        <f aca="false">H23</f>
        <v>3507084.3</v>
      </c>
      <c r="I22" s="68" t="n">
        <f aca="false">I23</f>
        <v>3343352.3</v>
      </c>
    </row>
    <row r="23" customFormat="false" ht="47.25" hidden="false" customHeight="false" outlineLevel="0" collapsed="false">
      <c r="A23" s="63" t="s">
        <v>43</v>
      </c>
      <c r="B23" s="71" t="s">
        <v>91</v>
      </c>
      <c r="C23" s="63" t="s">
        <v>87</v>
      </c>
      <c r="D23" s="63" t="s">
        <v>23</v>
      </c>
      <c r="E23" s="63" t="s">
        <v>92</v>
      </c>
      <c r="F23" s="63"/>
      <c r="G23" s="64" t="n">
        <f aca="false">G24</f>
        <v>4366254.71</v>
      </c>
      <c r="H23" s="64" t="n">
        <f aca="false">H24</f>
        <v>3507084.3</v>
      </c>
      <c r="I23" s="64" t="n">
        <f aca="false">I24</f>
        <v>3343352.3</v>
      </c>
    </row>
    <row r="24" customFormat="false" ht="47.25" hidden="false" customHeight="false" outlineLevel="0" collapsed="false">
      <c r="A24" s="63" t="s">
        <v>46</v>
      </c>
      <c r="B24" s="71" t="s">
        <v>93</v>
      </c>
      <c r="C24" s="63" t="s">
        <v>87</v>
      </c>
      <c r="D24" s="63" t="s">
        <v>23</v>
      </c>
      <c r="E24" s="63" t="s">
        <v>94</v>
      </c>
      <c r="F24" s="63"/>
      <c r="G24" s="64" t="n">
        <f aca="false">G25+G27</f>
        <v>4366254.71</v>
      </c>
      <c r="H24" s="64" t="n">
        <f aca="false">H25+H27</f>
        <v>3507084.3</v>
      </c>
      <c r="I24" s="64" t="n">
        <f aca="false">I25+I27</f>
        <v>3343352.3</v>
      </c>
    </row>
    <row r="25" customFormat="false" ht="126" hidden="false" customHeight="false" outlineLevel="0" collapsed="false">
      <c r="A25" s="63" t="s">
        <v>49</v>
      </c>
      <c r="B25" s="71" t="s">
        <v>95</v>
      </c>
      <c r="C25" s="63" t="s">
        <v>87</v>
      </c>
      <c r="D25" s="63" t="s">
        <v>23</v>
      </c>
      <c r="E25" s="63" t="s">
        <v>94</v>
      </c>
      <c r="F25" s="63" t="s">
        <v>96</v>
      </c>
      <c r="G25" s="64" t="n">
        <f aca="false">G26</f>
        <v>3373100.52</v>
      </c>
      <c r="H25" s="64" t="n">
        <f aca="false">H26</f>
        <v>3153373.74</v>
      </c>
      <c r="I25" s="64" t="n">
        <f aca="false">I26</f>
        <v>3087495.74</v>
      </c>
    </row>
    <row r="26" customFormat="false" ht="47.25" hidden="false" customHeight="false" outlineLevel="0" collapsed="false">
      <c r="A26" s="63" t="s">
        <v>52</v>
      </c>
      <c r="B26" s="71" t="s">
        <v>97</v>
      </c>
      <c r="C26" s="63" t="s">
        <v>87</v>
      </c>
      <c r="D26" s="63" t="s">
        <v>23</v>
      </c>
      <c r="E26" s="63" t="s">
        <v>94</v>
      </c>
      <c r="F26" s="63" t="s">
        <v>98</v>
      </c>
      <c r="G26" s="64" t="n">
        <v>3373100.52</v>
      </c>
      <c r="H26" s="64" t="n">
        <v>3153373.74</v>
      </c>
      <c r="I26" s="64" t="n">
        <v>3087495.74</v>
      </c>
    </row>
    <row r="27" customFormat="false" ht="47.25" hidden="false" customHeight="false" outlineLevel="0" collapsed="false">
      <c r="A27" s="63" t="s">
        <v>55</v>
      </c>
      <c r="B27" s="71" t="s">
        <v>100</v>
      </c>
      <c r="C27" s="63" t="s">
        <v>87</v>
      </c>
      <c r="D27" s="63" t="s">
        <v>23</v>
      </c>
      <c r="E27" s="63" t="s">
        <v>94</v>
      </c>
      <c r="F27" s="63" t="s">
        <v>101</v>
      </c>
      <c r="G27" s="64" t="n">
        <f aca="false">G28</f>
        <v>993154.19</v>
      </c>
      <c r="H27" s="64" t="n">
        <f aca="false">H28</f>
        <v>353710.56</v>
      </c>
      <c r="I27" s="64" t="n">
        <f aca="false">I28</f>
        <v>255856.56</v>
      </c>
    </row>
    <row r="28" customFormat="false" ht="63" hidden="false" customHeight="false" outlineLevel="0" collapsed="false">
      <c r="A28" s="63" t="s">
        <v>58</v>
      </c>
      <c r="B28" s="71" t="s">
        <v>102</v>
      </c>
      <c r="C28" s="63" t="s">
        <v>87</v>
      </c>
      <c r="D28" s="63" t="s">
        <v>23</v>
      </c>
      <c r="E28" s="63" t="s">
        <v>94</v>
      </c>
      <c r="F28" s="63" t="s">
        <v>103</v>
      </c>
      <c r="G28" s="64" t="n">
        <v>993154.19</v>
      </c>
      <c r="H28" s="64" t="n">
        <v>353710.56</v>
      </c>
      <c r="I28" s="64" t="n">
        <v>255856.56</v>
      </c>
    </row>
    <row r="29" customFormat="false" ht="78.75" hidden="false" customHeight="false" outlineLevel="0" collapsed="false">
      <c r="A29" s="63" t="s">
        <v>61</v>
      </c>
      <c r="B29" s="72" t="s">
        <v>104</v>
      </c>
      <c r="C29" s="63" t="s">
        <v>87</v>
      </c>
      <c r="D29" s="63" t="s">
        <v>25</v>
      </c>
      <c r="E29" s="63"/>
      <c r="F29" s="63"/>
      <c r="G29" s="68" t="n">
        <f aca="false">G30</f>
        <v>112709</v>
      </c>
      <c r="H29" s="68" t="n">
        <f aca="false">H30</f>
        <v>112709</v>
      </c>
      <c r="I29" s="68" t="n">
        <f aca="false">I30</f>
        <v>112709</v>
      </c>
    </row>
    <row r="30" customFormat="false" ht="15.75" hidden="false" customHeight="false" outlineLevel="0" collapsed="false">
      <c r="A30" s="63" t="s">
        <v>62</v>
      </c>
      <c r="B30" s="73" t="s">
        <v>89</v>
      </c>
      <c r="C30" s="63" t="s">
        <v>87</v>
      </c>
      <c r="D30" s="63" t="s">
        <v>25</v>
      </c>
      <c r="E30" s="63" t="s">
        <v>90</v>
      </c>
      <c r="F30" s="63"/>
      <c r="G30" s="68" t="n">
        <f aca="false">G31</f>
        <v>112709</v>
      </c>
      <c r="H30" s="68" t="n">
        <f aca="false">H31</f>
        <v>112709</v>
      </c>
      <c r="I30" s="68" t="n">
        <f aca="false">I31</f>
        <v>112709</v>
      </c>
    </row>
    <row r="31" customFormat="false" ht="47.25" hidden="false" customHeight="false" outlineLevel="0" collapsed="false">
      <c r="A31" s="63" t="s">
        <v>65</v>
      </c>
      <c r="B31" s="71" t="s">
        <v>91</v>
      </c>
      <c r="C31" s="63" t="s">
        <v>87</v>
      </c>
      <c r="D31" s="63" t="s">
        <v>25</v>
      </c>
      <c r="E31" s="63" t="s">
        <v>92</v>
      </c>
      <c r="F31" s="63"/>
      <c r="G31" s="64" t="n">
        <f aca="false">G32</f>
        <v>112709</v>
      </c>
      <c r="H31" s="64" t="n">
        <f aca="false">H32</f>
        <v>112709</v>
      </c>
      <c r="I31" s="64" t="n">
        <f aca="false">I32</f>
        <v>112709</v>
      </c>
    </row>
    <row r="32" customFormat="false" ht="47.25" hidden="false" customHeight="false" outlineLevel="0" collapsed="false">
      <c r="A32" s="63" t="s">
        <v>67</v>
      </c>
      <c r="B32" s="71" t="s">
        <v>93</v>
      </c>
      <c r="C32" s="63" t="s">
        <v>87</v>
      </c>
      <c r="D32" s="63" t="s">
        <v>25</v>
      </c>
      <c r="E32" s="63" t="s">
        <v>94</v>
      </c>
      <c r="F32" s="63"/>
      <c r="G32" s="64" t="n">
        <v>112709</v>
      </c>
      <c r="H32" s="64" t="n">
        <v>112709</v>
      </c>
      <c r="I32" s="64" t="n">
        <v>112709</v>
      </c>
    </row>
    <row r="33" customFormat="false" ht="15.75" hidden="false" customHeight="false" outlineLevel="0" collapsed="false">
      <c r="A33" s="63" t="s">
        <v>105</v>
      </c>
      <c r="B33" s="71" t="s">
        <v>106</v>
      </c>
      <c r="C33" s="63" t="s">
        <v>87</v>
      </c>
      <c r="D33" s="63" t="s">
        <v>25</v>
      </c>
      <c r="E33" s="63" t="s">
        <v>94</v>
      </c>
      <c r="F33" s="63" t="s">
        <v>107</v>
      </c>
      <c r="G33" s="74" t="n">
        <f aca="false">G34</f>
        <v>112709</v>
      </c>
      <c r="H33" s="74" t="n">
        <f aca="false">H34</f>
        <v>112709</v>
      </c>
      <c r="I33" s="74" t="n">
        <f aca="false">I34</f>
        <v>112709</v>
      </c>
    </row>
    <row r="34" customFormat="false" ht="15.75" hidden="false" customHeight="false" outlineLevel="0" collapsed="false">
      <c r="A34" s="63" t="s">
        <v>108</v>
      </c>
      <c r="B34" s="71" t="s">
        <v>109</v>
      </c>
      <c r="C34" s="63" t="s">
        <v>87</v>
      </c>
      <c r="D34" s="63" t="s">
        <v>25</v>
      </c>
      <c r="E34" s="63" t="s">
        <v>94</v>
      </c>
      <c r="F34" s="63" t="s">
        <v>110</v>
      </c>
      <c r="G34" s="74" t="n">
        <v>112709</v>
      </c>
      <c r="H34" s="74" t="n">
        <v>112709</v>
      </c>
      <c r="I34" s="74" t="n">
        <v>112709</v>
      </c>
    </row>
    <row r="35" customFormat="false" ht="15.75" hidden="false" customHeight="false" outlineLevel="0" collapsed="false">
      <c r="A35" s="63" t="s">
        <v>111</v>
      </c>
      <c r="B35" s="71" t="s">
        <v>26</v>
      </c>
      <c r="C35" s="63" t="s">
        <v>87</v>
      </c>
      <c r="D35" s="63" t="s">
        <v>27</v>
      </c>
      <c r="E35" s="63"/>
      <c r="F35" s="63"/>
      <c r="G35" s="68" t="n">
        <f aca="false">G36</f>
        <v>7000</v>
      </c>
      <c r="H35" s="68" t="n">
        <f aca="false">H36</f>
        <v>7000</v>
      </c>
      <c r="I35" s="68" t="n">
        <f aca="false">I36</f>
        <v>7000</v>
      </c>
    </row>
    <row r="36" customFormat="false" ht="15.75" hidden="false" customHeight="false" outlineLevel="0" collapsed="false">
      <c r="A36" s="63" t="s">
        <v>112</v>
      </c>
      <c r="B36" s="75" t="s">
        <v>89</v>
      </c>
      <c r="C36" s="67" t="s">
        <v>87</v>
      </c>
      <c r="D36" s="67" t="s">
        <v>27</v>
      </c>
      <c r="E36" s="67" t="s">
        <v>90</v>
      </c>
      <c r="F36" s="67"/>
      <c r="G36" s="70" t="n">
        <f aca="false">G37</f>
        <v>7000</v>
      </c>
      <c r="H36" s="70" t="n">
        <f aca="false">H37</f>
        <v>7000</v>
      </c>
      <c r="I36" s="70" t="n">
        <f aca="false">I37</f>
        <v>7000</v>
      </c>
    </row>
    <row r="37" customFormat="false" ht="47.25" hidden="false" customHeight="false" outlineLevel="0" collapsed="false">
      <c r="A37" s="63" t="s">
        <v>113</v>
      </c>
      <c r="B37" s="71" t="s">
        <v>91</v>
      </c>
      <c r="C37" s="63" t="s">
        <v>87</v>
      </c>
      <c r="D37" s="63" t="s">
        <v>27</v>
      </c>
      <c r="E37" s="63" t="s">
        <v>92</v>
      </c>
      <c r="F37" s="63"/>
      <c r="G37" s="68" t="n">
        <f aca="false">G38</f>
        <v>7000</v>
      </c>
      <c r="H37" s="68" t="n">
        <f aca="false">H38</f>
        <v>7000</v>
      </c>
      <c r="I37" s="68" t="n">
        <f aca="false">I38</f>
        <v>7000</v>
      </c>
    </row>
    <row r="38" customFormat="false" ht="31.5" hidden="false" customHeight="false" outlineLevel="0" collapsed="false">
      <c r="A38" s="63" t="s">
        <v>114</v>
      </c>
      <c r="B38" s="71" t="s">
        <v>115</v>
      </c>
      <c r="C38" s="63" t="s">
        <v>87</v>
      </c>
      <c r="D38" s="63" t="s">
        <v>27</v>
      </c>
      <c r="E38" s="63" t="s">
        <v>116</v>
      </c>
      <c r="F38" s="63"/>
      <c r="G38" s="64" t="n">
        <f aca="false">G39</f>
        <v>7000</v>
      </c>
      <c r="H38" s="64" t="n">
        <f aca="false">H39</f>
        <v>7000</v>
      </c>
      <c r="I38" s="64" t="n">
        <f aca="false">I39</f>
        <v>7000</v>
      </c>
    </row>
    <row r="39" customFormat="false" ht="15.75" hidden="false" customHeight="false" outlineLevel="0" collapsed="false">
      <c r="A39" s="63" t="s">
        <v>117</v>
      </c>
      <c r="B39" s="76" t="s">
        <v>118</v>
      </c>
      <c r="C39" s="63" t="s">
        <v>87</v>
      </c>
      <c r="D39" s="63" t="s">
        <v>27</v>
      </c>
      <c r="E39" s="63" t="s">
        <v>116</v>
      </c>
      <c r="F39" s="63" t="s">
        <v>119</v>
      </c>
      <c r="G39" s="64" t="n">
        <f aca="false">G40</f>
        <v>7000</v>
      </c>
      <c r="H39" s="64" t="n">
        <f aca="false">H40</f>
        <v>7000</v>
      </c>
      <c r="I39" s="64" t="n">
        <f aca="false">I40</f>
        <v>7000</v>
      </c>
    </row>
    <row r="40" customFormat="false" ht="15.75" hidden="false" customHeight="false" outlineLevel="0" collapsed="false">
      <c r="A40" s="63" t="s">
        <v>120</v>
      </c>
      <c r="B40" s="77" t="s">
        <v>121</v>
      </c>
      <c r="C40" s="63" t="s">
        <v>87</v>
      </c>
      <c r="D40" s="63" t="s">
        <v>27</v>
      </c>
      <c r="E40" s="63" t="s">
        <v>116</v>
      </c>
      <c r="F40" s="63" t="s">
        <v>122</v>
      </c>
      <c r="G40" s="64" t="n">
        <v>7000</v>
      </c>
      <c r="H40" s="64" t="n">
        <v>7000</v>
      </c>
      <c r="I40" s="64" t="n">
        <v>7000</v>
      </c>
    </row>
    <row r="41" customFormat="false" ht="31.5" hidden="false" customHeight="false" outlineLevel="0" collapsed="false">
      <c r="A41" s="63" t="s">
        <v>123</v>
      </c>
      <c r="B41" s="77" t="s">
        <v>29</v>
      </c>
      <c r="C41" s="63" t="s">
        <v>87</v>
      </c>
      <c r="D41" s="63" t="s">
        <v>30</v>
      </c>
      <c r="E41" s="63"/>
      <c r="F41" s="63"/>
      <c r="G41" s="68" t="n">
        <f aca="false">G42</f>
        <v>4883</v>
      </c>
      <c r="H41" s="68" t="n">
        <f aca="false">H42</f>
        <v>4300</v>
      </c>
      <c r="I41" s="68" t="n">
        <f aca="false">I42</f>
        <v>4300</v>
      </c>
    </row>
    <row r="42" customFormat="false" ht="15.75" hidden="false" customHeight="false" outlineLevel="0" collapsed="false">
      <c r="A42" s="63" t="s">
        <v>124</v>
      </c>
      <c r="B42" s="78" t="s">
        <v>89</v>
      </c>
      <c r="C42" s="67" t="s">
        <v>87</v>
      </c>
      <c r="D42" s="67" t="s">
        <v>30</v>
      </c>
      <c r="E42" s="67" t="s">
        <v>90</v>
      </c>
      <c r="F42" s="67"/>
      <c r="G42" s="70" t="n">
        <f aca="false">G43</f>
        <v>4883</v>
      </c>
      <c r="H42" s="70" t="n">
        <f aca="false">H43</f>
        <v>4300</v>
      </c>
      <c r="I42" s="70" t="n">
        <f aca="false">I43</f>
        <v>4300</v>
      </c>
    </row>
    <row r="43" customFormat="false" ht="47.25" hidden="false" customHeight="false" outlineLevel="0" collapsed="false">
      <c r="A43" s="63" t="s">
        <v>125</v>
      </c>
      <c r="B43" s="71" t="s">
        <v>91</v>
      </c>
      <c r="C43" s="63" t="s">
        <v>87</v>
      </c>
      <c r="D43" s="63" t="s">
        <v>30</v>
      </c>
      <c r="E43" s="63" t="s">
        <v>92</v>
      </c>
      <c r="F43" s="63"/>
      <c r="G43" s="68" t="n">
        <f aca="false">G44</f>
        <v>4883</v>
      </c>
      <c r="H43" s="68" t="n">
        <f aca="false">H44</f>
        <v>4300</v>
      </c>
      <c r="I43" s="68" t="n">
        <f aca="false">I44</f>
        <v>4300</v>
      </c>
    </row>
    <row r="44" customFormat="false" ht="63" hidden="false" customHeight="false" outlineLevel="0" collapsed="false">
      <c r="A44" s="63" t="s">
        <v>126</v>
      </c>
      <c r="B44" s="77" t="s">
        <v>127</v>
      </c>
      <c r="C44" s="63" t="s">
        <v>87</v>
      </c>
      <c r="D44" s="63" t="s">
        <v>30</v>
      </c>
      <c r="E44" s="63" t="s">
        <v>128</v>
      </c>
      <c r="F44" s="63"/>
      <c r="G44" s="64" t="n">
        <f aca="false">G45</f>
        <v>4883</v>
      </c>
      <c r="H44" s="64" t="n">
        <f aca="false">H45</f>
        <v>4300</v>
      </c>
      <c r="I44" s="64" t="n">
        <f aca="false">I45</f>
        <v>4300</v>
      </c>
    </row>
    <row r="45" customFormat="false" ht="47.25" hidden="false" customHeight="false" outlineLevel="0" collapsed="false">
      <c r="A45" s="63" t="s">
        <v>129</v>
      </c>
      <c r="B45" s="71" t="s">
        <v>100</v>
      </c>
      <c r="C45" s="63" t="s">
        <v>87</v>
      </c>
      <c r="D45" s="63" t="s">
        <v>30</v>
      </c>
      <c r="E45" s="63" t="s">
        <v>128</v>
      </c>
      <c r="F45" s="63" t="s">
        <v>101</v>
      </c>
      <c r="G45" s="64" t="n">
        <f aca="false">G46</f>
        <v>4883</v>
      </c>
      <c r="H45" s="64" t="n">
        <f aca="false">H46</f>
        <v>4300</v>
      </c>
      <c r="I45" s="64" t="n">
        <f aca="false">I46</f>
        <v>4300</v>
      </c>
    </row>
    <row r="46" customFormat="false" ht="63" hidden="false" customHeight="false" outlineLevel="0" collapsed="false">
      <c r="A46" s="63" t="s">
        <v>130</v>
      </c>
      <c r="B46" s="71" t="s">
        <v>102</v>
      </c>
      <c r="C46" s="63" t="s">
        <v>87</v>
      </c>
      <c r="D46" s="63" t="s">
        <v>30</v>
      </c>
      <c r="E46" s="63" t="s">
        <v>128</v>
      </c>
      <c r="F46" s="63" t="s">
        <v>103</v>
      </c>
      <c r="G46" s="64" t="n">
        <v>4883</v>
      </c>
      <c r="H46" s="64" t="n">
        <v>4300</v>
      </c>
      <c r="I46" s="64" t="n">
        <v>4300</v>
      </c>
    </row>
    <row r="47" customFormat="false" ht="15.75" hidden="false" customHeight="false" outlineLevel="0" collapsed="false">
      <c r="A47" s="63" t="s">
        <v>131</v>
      </c>
      <c r="B47" s="71" t="s">
        <v>132</v>
      </c>
      <c r="C47" s="63" t="s">
        <v>87</v>
      </c>
      <c r="D47" s="63" t="s">
        <v>33</v>
      </c>
      <c r="E47" s="63"/>
      <c r="F47" s="63"/>
      <c r="G47" s="68" t="n">
        <f aca="false">G48</f>
        <v>155033</v>
      </c>
      <c r="H47" s="68" t="n">
        <f aca="false">H48</f>
        <v>139191</v>
      </c>
      <c r="I47" s="68" t="n">
        <f aca="false">I48</f>
        <v>0</v>
      </c>
    </row>
    <row r="48" customFormat="false" ht="31.5" hidden="false" customHeight="false" outlineLevel="0" collapsed="false">
      <c r="A48" s="63" t="s">
        <v>133</v>
      </c>
      <c r="B48" s="71" t="s">
        <v>35</v>
      </c>
      <c r="C48" s="63" t="s">
        <v>87</v>
      </c>
      <c r="D48" s="63" t="s">
        <v>36</v>
      </c>
      <c r="E48" s="63"/>
      <c r="F48" s="63"/>
      <c r="G48" s="64" t="n">
        <f aca="false">G49</f>
        <v>155033</v>
      </c>
      <c r="H48" s="64" t="n">
        <f aca="false">H49</f>
        <v>139191</v>
      </c>
      <c r="I48" s="64" t="n">
        <f aca="false">I49</f>
        <v>0</v>
      </c>
    </row>
    <row r="49" customFormat="false" ht="15.75" hidden="false" customHeight="false" outlineLevel="0" collapsed="false">
      <c r="A49" s="63" t="s">
        <v>134</v>
      </c>
      <c r="B49" s="75" t="s">
        <v>89</v>
      </c>
      <c r="C49" s="67" t="s">
        <v>87</v>
      </c>
      <c r="D49" s="67" t="s">
        <v>36</v>
      </c>
      <c r="E49" s="67" t="s">
        <v>90</v>
      </c>
      <c r="F49" s="67"/>
      <c r="G49" s="74" t="n">
        <f aca="false">G50</f>
        <v>155033</v>
      </c>
      <c r="H49" s="74" t="n">
        <f aca="false">H50</f>
        <v>139191</v>
      </c>
      <c r="I49" s="74" t="n">
        <f aca="false">I50</f>
        <v>0</v>
      </c>
    </row>
    <row r="50" customFormat="false" ht="47.25" hidden="false" customHeight="false" outlineLevel="0" collapsed="false">
      <c r="A50" s="63" t="s">
        <v>135</v>
      </c>
      <c r="B50" s="71" t="s">
        <v>91</v>
      </c>
      <c r="C50" s="63" t="s">
        <v>87</v>
      </c>
      <c r="D50" s="63" t="s">
        <v>36</v>
      </c>
      <c r="E50" s="63" t="s">
        <v>92</v>
      </c>
      <c r="F50" s="63"/>
      <c r="G50" s="64" t="n">
        <f aca="false">G51</f>
        <v>155033</v>
      </c>
      <c r="H50" s="64" t="n">
        <f aca="false">H51</f>
        <v>139191</v>
      </c>
      <c r="I50" s="64" t="n">
        <f aca="false">I51</f>
        <v>0</v>
      </c>
    </row>
    <row r="51" customFormat="false" ht="63" hidden="false" customHeight="false" outlineLevel="0" collapsed="false">
      <c r="A51" s="63" t="s">
        <v>136</v>
      </c>
      <c r="B51" s="71" t="s">
        <v>137</v>
      </c>
      <c r="C51" s="63" t="s">
        <v>87</v>
      </c>
      <c r="D51" s="63" t="s">
        <v>36</v>
      </c>
      <c r="E51" s="63" t="s">
        <v>138</v>
      </c>
      <c r="F51" s="63"/>
      <c r="G51" s="64" t="n">
        <f aca="false">G53+G55</f>
        <v>155033</v>
      </c>
      <c r="H51" s="64" t="n">
        <f aca="false">H53+H55</f>
        <v>139191</v>
      </c>
      <c r="I51" s="64" t="n">
        <f aca="false">I53+I55</f>
        <v>0</v>
      </c>
    </row>
    <row r="52" customFormat="false" ht="126" hidden="false" customHeight="false" outlineLevel="0" collapsed="false">
      <c r="A52" s="63" t="s">
        <v>139</v>
      </c>
      <c r="B52" s="71" t="s">
        <v>95</v>
      </c>
      <c r="C52" s="63" t="s">
        <v>87</v>
      </c>
      <c r="D52" s="63" t="s">
        <v>36</v>
      </c>
      <c r="E52" s="63" t="s">
        <v>138</v>
      </c>
      <c r="F52" s="63" t="s">
        <v>96</v>
      </c>
      <c r="G52" s="64" t="n">
        <f aca="false">G53</f>
        <v>120257.93</v>
      </c>
      <c r="H52" s="64" t="n">
        <f aca="false">H53</f>
        <v>84954.85</v>
      </c>
      <c r="I52" s="64" t="n">
        <f aca="false">I53</f>
        <v>0</v>
      </c>
    </row>
    <row r="53" customFormat="false" ht="47.25" hidden="false" customHeight="false" outlineLevel="0" collapsed="false">
      <c r="A53" s="63" t="s">
        <v>140</v>
      </c>
      <c r="B53" s="71" t="s">
        <v>97</v>
      </c>
      <c r="C53" s="63" t="s">
        <v>87</v>
      </c>
      <c r="D53" s="63" t="s">
        <v>36</v>
      </c>
      <c r="E53" s="63" t="s">
        <v>138</v>
      </c>
      <c r="F53" s="63" t="s">
        <v>98</v>
      </c>
      <c r="G53" s="64" t="n">
        <v>120257.93</v>
      </c>
      <c r="H53" s="64" t="n">
        <v>84954.85</v>
      </c>
      <c r="I53" s="64" t="n">
        <v>0</v>
      </c>
    </row>
    <row r="54" customFormat="false" ht="47.25" hidden="false" customHeight="false" outlineLevel="0" collapsed="false">
      <c r="A54" s="63" t="s">
        <v>141</v>
      </c>
      <c r="B54" s="71" t="s">
        <v>100</v>
      </c>
      <c r="C54" s="63" t="s">
        <v>87</v>
      </c>
      <c r="D54" s="63" t="s">
        <v>36</v>
      </c>
      <c r="E54" s="63" t="s">
        <v>138</v>
      </c>
      <c r="F54" s="63" t="s">
        <v>101</v>
      </c>
      <c r="G54" s="64" t="n">
        <f aca="false">G55</f>
        <v>34775.07</v>
      </c>
      <c r="H54" s="64" t="n">
        <f aca="false">H55</f>
        <v>54236.15</v>
      </c>
      <c r="I54" s="64" t="n">
        <f aca="false">I55</f>
        <v>0</v>
      </c>
    </row>
    <row r="55" customFormat="false" ht="63" hidden="false" customHeight="false" outlineLevel="0" collapsed="false">
      <c r="A55" s="63" t="s">
        <v>142</v>
      </c>
      <c r="B55" s="71" t="s">
        <v>102</v>
      </c>
      <c r="C55" s="63" t="s">
        <v>87</v>
      </c>
      <c r="D55" s="63" t="s">
        <v>36</v>
      </c>
      <c r="E55" s="63" t="s">
        <v>138</v>
      </c>
      <c r="F55" s="63" t="s">
        <v>103</v>
      </c>
      <c r="G55" s="64" t="n">
        <v>34775.07</v>
      </c>
      <c r="H55" s="64" t="n">
        <v>54236.15</v>
      </c>
      <c r="I55" s="64" t="n">
        <v>0</v>
      </c>
    </row>
    <row r="56" customFormat="false" ht="15.75" hidden="false" customHeight="false" outlineLevel="0" collapsed="false">
      <c r="A56" s="63" t="s">
        <v>143</v>
      </c>
      <c r="B56" s="71" t="s">
        <v>144</v>
      </c>
      <c r="C56" s="63" t="s">
        <v>87</v>
      </c>
      <c r="D56" s="63" t="s">
        <v>39</v>
      </c>
      <c r="E56" s="63"/>
      <c r="F56" s="63"/>
      <c r="G56" s="68" t="n">
        <f aca="false">G57</f>
        <v>462601.76</v>
      </c>
      <c r="H56" s="68" t="n">
        <f aca="false">H57</f>
        <v>390291</v>
      </c>
      <c r="I56" s="68" t="n">
        <f aca="false">I57</f>
        <v>392699</v>
      </c>
    </row>
    <row r="57" customFormat="false" ht="31.5" hidden="false" customHeight="false" outlineLevel="0" collapsed="false">
      <c r="A57" s="63" t="s">
        <v>145</v>
      </c>
      <c r="B57" s="71" t="s">
        <v>41</v>
      </c>
      <c r="C57" s="63" t="s">
        <v>87</v>
      </c>
      <c r="D57" s="63" t="s">
        <v>42</v>
      </c>
      <c r="E57" s="63"/>
      <c r="F57" s="63"/>
      <c r="G57" s="64" t="n">
        <f aca="false">G58</f>
        <v>462601.76</v>
      </c>
      <c r="H57" s="64" t="n">
        <f aca="false">H58</f>
        <v>390291</v>
      </c>
      <c r="I57" s="64" t="n">
        <f aca="false">I58</f>
        <v>392699</v>
      </c>
    </row>
    <row r="58" customFormat="false" ht="63" hidden="false" customHeight="false" outlineLevel="0" collapsed="false">
      <c r="A58" s="63" t="s">
        <v>146</v>
      </c>
      <c r="B58" s="79" t="s">
        <v>147</v>
      </c>
      <c r="C58" s="63" t="s">
        <v>87</v>
      </c>
      <c r="D58" s="63" t="s">
        <v>42</v>
      </c>
      <c r="E58" s="63" t="s">
        <v>148</v>
      </c>
      <c r="F58" s="63"/>
      <c r="G58" s="64" t="n">
        <f aca="false">G59</f>
        <v>462601.76</v>
      </c>
      <c r="H58" s="64" t="n">
        <f aca="false">H59</f>
        <v>390291</v>
      </c>
      <c r="I58" s="64" t="n">
        <f aca="false">I59</f>
        <v>392699</v>
      </c>
    </row>
    <row r="59" customFormat="false" ht="78.75" hidden="false" customHeight="false" outlineLevel="0" collapsed="false">
      <c r="A59" s="63" t="s">
        <v>149</v>
      </c>
      <c r="B59" s="79" t="s">
        <v>150</v>
      </c>
      <c r="C59" s="63" t="s">
        <v>87</v>
      </c>
      <c r="D59" s="63" t="s">
        <v>42</v>
      </c>
      <c r="E59" s="63" t="s">
        <v>151</v>
      </c>
      <c r="F59" s="63"/>
      <c r="G59" s="64" t="n">
        <v>462601.76</v>
      </c>
      <c r="H59" s="64" t="n">
        <f aca="false">H62+H65</f>
        <v>390291</v>
      </c>
      <c r="I59" s="64" t="n">
        <f aca="false">I62+I65</f>
        <v>392699</v>
      </c>
    </row>
    <row r="60" customFormat="false" ht="47.25" hidden="false" customHeight="false" outlineLevel="0" collapsed="false">
      <c r="A60" s="63" t="s">
        <v>152</v>
      </c>
      <c r="B60" s="71" t="s">
        <v>153</v>
      </c>
      <c r="C60" s="63" t="s">
        <v>87</v>
      </c>
      <c r="D60" s="63" t="s">
        <v>42</v>
      </c>
      <c r="E60" s="63" t="s">
        <v>154</v>
      </c>
      <c r="F60" s="63"/>
      <c r="G60" s="64" t="n">
        <f aca="false">G61</f>
        <v>152600</v>
      </c>
      <c r="H60" s="64" t="n">
        <f aca="false">H61</f>
        <v>152600</v>
      </c>
      <c r="I60" s="64" t="n">
        <f aca="false">I61</f>
        <v>152600</v>
      </c>
    </row>
    <row r="61" customFormat="false" ht="47.25" hidden="false" customHeight="false" outlineLevel="0" collapsed="false">
      <c r="A61" s="63" t="s">
        <v>155</v>
      </c>
      <c r="B61" s="71" t="s">
        <v>100</v>
      </c>
      <c r="C61" s="63" t="s">
        <v>87</v>
      </c>
      <c r="D61" s="63" t="s">
        <v>42</v>
      </c>
      <c r="E61" s="63" t="s">
        <v>154</v>
      </c>
      <c r="F61" s="63" t="s">
        <v>101</v>
      </c>
      <c r="G61" s="64" t="n">
        <f aca="false">G62</f>
        <v>152600</v>
      </c>
      <c r="H61" s="64" t="n">
        <f aca="false">H62</f>
        <v>152600</v>
      </c>
      <c r="I61" s="64" t="n">
        <f aca="false">I62</f>
        <v>152600</v>
      </c>
    </row>
    <row r="62" customFormat="false" ht="63" hidden="false" customHeight="false" outlineLevel="0" collapsed="false">
      <c r="A62" s="63" t="s">
        <v>156</v>
      </c>
      <c r="B62" s="71" t="s">
        <v>102</v>
      </c>
      <c r="C62" s="63" t="s">
        <v>87</v>
      </c>
      <c r="D62" s="63" t="s">
        <v>42</v>
      </c>
      <c r="E62" s="63" t="s">
        <v>154</v>
      </c>
      <c r="F62" s="63" t="s">
        <v>103</v>
      </c>
      <c r="G62" s="64" t="n">
        <v>152600</v>
      </c>
      <c r="H62" s="64" t="n">
        <v>152600</v>
      </c>
      <c r="I62" s="64" t="n">
        <v>152600</v>
      </c>
    </row>
    <row r="63" customFormat="false" ht="31.5" hidden="false" customHeight="false" outlineLevel="0" collapsed="false">
      <c r="A63" s="63" t="s">
        <v>157</v>
      </c>
      <c r="B63" s="71" t="s">
        <v>158</v>
      </c>
      <c r="C63" s="63" t="s">
        <v>87</v>
      </c>
      <c r="D63" s="63" t="s">
        <v>42</v>
      </c>
      <c r="E63" s="63" t="s">
        <v>159</v>
      </c>
      <c r="F63" s="63"/>
      <c r="G63" s="64" t="n">
        <f aca="false">G64</f>
        <v>310001.76</v>
      </c>
      <c r="H63" s="64" t="n">
        <f aca="false">H64</f>
        <v>237691</v>
      </c>
      <c r="I63" s="64" t="n">
        <f aca="false">I64</f>
        <v>240099</v>
      </c>
    </row>
    <row r="64" customFormat="false" ht="47.25" hidden="false" customHeight="false" outlineLevel="0" collapsed="false">
      <c r="A64" s="63" t="s">
        <v>160</v>
      </c>
      <c r="B64" s="71" t="s">
        <v>100</v>
      </c>
      <c r="C64" s="63" t="s">
        <v>87</v>
      </c>
      <c r="D64" s="63" t="s">
        <v>42</v>
      </c>
      <c r="E64" s="63" t="s">
        <v>159</v>
      </c>
      <c r="F64" s="63" t="s">
        <v>101</v>
      </c>
      <c r="G64" s="64" t="n">
        <f aca="false">G65</f>
        <v>310001.76</v>
      </c>
      <c r="H64" s="64" t="n">
        <f aca="false">H65</f>
        <v>237691</v>
      </c>
      <c r="I64" s="64" t="n">
        <f aca="false">I65</f>
        <v>240099</v>
      </c>
    </row>
    <row r="65" customFormat="false" ht="63" hidden="false" customHeight="false" outlineLevel="0" collapsed="false">
      <c r="A65" s="63" t="s">
        <v>161</v>
      </c>
      <c r="B65" s="71" t="s">
        <v>102</v>
      </c>
      <c r="C65" s="63" t="s">
        <v>87</v>
      </c>
      <c r="D65" s="63" t="s">
        <v>42</v>
      </c>
      <c r="E65" s="63" t="s">
        <v>159</v>
      </c>
      <c r="F65" s="63" t="s">
        <v>103</v>
      </c>
      <c r="G65" s="64" t="n">
        <v>310001.76</v>
      </c>
      <c r="H65" s="64" t="n">
        <v>237691</v>
      </c>
      <c r="I65" s="64" t="n">
        <v>240099</v>
      </c>
    </row>
    <row r="66" customFormat="false" ht="31.5" hidden="false" customHeight="false" outlineLevel="0" collapsed="false">
      <c r="A66" s="63" t="s">
        <v>162</v>
      </c>
      <c r="B66" s="71" t="s">
        <v>163</v>
      </c>
      <c r="C66" s="63" t="s">
        <v>87</v>
      </c>
      <c r="D66" s="63" t="s">
        <v>45</v>
      </c>
      <c r="E66" s="67"/>
      <c r="F66" s="63"/>
      <c r="G66" s="68" t="n">
        <f aca="false">G67</f>
        <v>366459.26</v>
      </c>
      <c r="H66" s="68" t="n">
        <f aca="false">H67</f>
        <v>99595.75</v>
      </c>
      <c r="I66" s="68" t="n">
        <f aca="false">I67</f>
        <v>100595.75</v>
      </c>
    </row>
    <row r="67" customFormat="false" ht="15.75" hidden="false" customHeight="false" outlineLevel="0" collapsed="false">
      <c r="A67" s="63" t="s">
        <v>164</v>
      </c>
      <c r="B67" s="71" t="s">
        <v>47</v>
      </c>
      <c r="C67" s="63" t="s">
        <v>87</v>
      </c>
      <c r="D67" s="63" t="s">
        <v>48</v>
      </c>
      <c r="E67" s="63"/>
      <c r="F67" s="63"/>
      <c r="G67" s="64" t="n">
        <f aca="false">G68</f>
        <v>366459.26</v>
      </c>
      <c r="H67" s="64" t="n">
        <f aca="false">H68</f>
        <v>99595.75</v>
      </c>
      <c r="I67" s="64" t="n">
        <f aca="false">I68</f>
        <v>100595.75</v>
      </c>
    </row>
    <row r="68" customFormat="false" ht="71.45" hidden="false" customHeight="true" outlineLevel="0" collapsed="false">
      <c r="A68" s="63" t="s">
        <v>165</v>
      </c>
      <c r="B68" s="79" t="s">
        <v>147</v>
      </c>
      <c r="C68" s="63" t="s">
        <v>87</v>
      </c>
      <c r="D68" s="63" t="s">
        <v>48</v>
      </c>
      <c r="E68" s="63" t="s">
        <v>148</v>
      </c>
      <c r="F68" s="63"/>
      <c r="G68" s="64" t="n">
        <f aca="false">G69</f>
        <v>366459.26</v>
      </c>
      <c r="H68" s="64" t="n">
        <f aca="false">H69</f>
        <v>99595.75</v>
      </c>
      <c r="I68" s="64" t="n">
        <f aca="false">I69</f>
        <v>100595.75</v>
      </c>
    </row>
    <row r="69" customFormat="false" ht="63" hidden="false" customHeight="false" outlineLevel="0" collapsed="false">
      <c r="A69" s="63" t="s">
        <v>166</v>
      </c>
      <c r="B69" s="79" t="s">
        <v>167</v>
      </c>
      <c r="C69" s="63" t="s">
        <v>87</v>
      </c>
      <c r="D69" s="63" t="s">
        <v>48</v>
      </c>
      <c r="E69" s="63" t="s">
        <v>168</v>
      </c>
      <c r="F69" s="63"/>
      <c r="G69" s="64" t="n">
        <f aca="false">G70</f>
        <v>366459.26</v>
      </c>
      <c r="H69" s="64" t="n">
        <f aca="false">H70</f>
        <v>99595.75</v>
      </c>
      <c r="I69" s="64" t="n">
        <f aca="false">I70</f>
        <v>100595.75</v>
      </c>
    </row>
    <row r="70" customFormat="false" ht="15.75" hidden="false" customHeight="false" outlineLevel="0" collapsed="false">
      <c r="A70" s="63" t="s">
        <v>169</v>
      </c>
      <c r="B70" s="71" t="s">
        <v>170</v>
      </c>
      <c r="C70" s="63" t="s">
        <v>87</v>
      </c>
      <c r="D70" s="63" t="s">
        <v>48</v>
      </c>
      <c r="E70" s="63" t="s">
        <v>171</v>
      </c>
      <c r="F70" s="63"/>
      <c r="G70" s="64" t="n">
        <f aca="false">G71</f>
        <v>366459.26</v>
      </c>
      <c r="H70" s="64" t="n">
        <f aca="false">H71</f>
        <v>99595.75</v>
      </c>
      <c r="I70" s="64" t="n">
        <f aca="false">I71</f>
        <v>100595.75</v>
      </c>
    </row>
    <row r="71" customFormat="false" ht="47.25" hidden="false" customHeight="false" outlineLevel="0" collapsed="false">
      <c r="A71" s="63" t="s">
        <v>172</v>
      </c>
      <c r="B71" s="71" t="s">
        <v>100</v>
      </c>
      <c r="C71" s="63" t="s">
        <v>87</v>
      </c>
      <c r="D71" s="63" t="s">
        <v>48</v>
      </c>
      <c r="E71" s="63" t="s">
        <v>171</v>
      </c>
      <c r="F71" s="63" t="s">
        <v>101</v>
      </c>
      <c r="G71" s="64" t="n">
        <f aca="false">G72</f>
        <v>366459.26</v>
      </c>
      <c r="H71" s="64" t="n">
        <f aca="false">H72</f>
        <v>99595.75</v>
      </c>
      <c r="I71" s="64" t="n">
        <f aca="false">I72</f>
        <v>100595.75</v>
      </c>
    </row>
    <row r="72" customFormat="false" ht="63" hidden="false" customHeight="false" outlineLevel="0" collapsed="false">
      <c r="A72" s="63" t="s">
        <v>173</v>
      </c>
      <c r="B72" s="71" t="s">
        <v>102</v>
      </c>
      <c r="C72" s="63" t="s">
        <v>87</v>
      </c>
      <c r="D72" s="63" t="s">
        <v>48</v>
      </c>
      <c r="E72" s="63" t="s">
        <v>171</v>
      </c>
      <c r="F72" s="63" t="s">
        <v>103</v>
      </c>
      <c r="G72" s="64" t="n">
        <v>366459.26</v>
      </c>
      <c r="H72" s="64" t="n">
        <v>99595.75</v>
      </c>
      <c r="I72" s="64" t="n">
        <v>100595.75</v>
      </c>
    </row>
    <row r="73" customFormat="false" ht="15.75" hidden="false" customHeight="false" outlineLevel="0" collapsed="false">
      <c r="A73" s="63" t="s">
        <v>174</v>
      </c>
      <c r="B73" s="66" t="s">
        <v>175</v>
      </c>
      <c r="C73" s="80" t="s">
        <v>87</v>
      </c>
      <c r="D73" s="80" t="s">
        <v>57</v>
      </c>
      <c r="E73" s="80"/>
      <c r="F73" s="80"/>
      <c r="G73" s="68" t="n">
        <f aca="false">G74</f>
        <v>120000</v>
      </c>
      <c r="H73" s="68" t="n">
        <f aca="false">H74</f>
        <v>120000</v>
      </c>
      <c r="I73" s="68" t="n">
        <f aca="false">I74</f>
        <v>120000</v>
      </c>
    </row>
    <row r="74" customFormat="false" ht="15.75" hidden="false" customHeight="false" outlineLevel="0" collapsed="false">
      <c r="A74" s="63" t="s">
        <v>176</v>
      </c>
      <c r="B74" s="81" t="s">
        <v>59</v>
      </c>
      <c r="C74" s="63" t="s">
        <v>87</v>
      </c>
      <c r="D74" s="63" t="s">
        <v>60</v>
      </c>
      <c r="E74" s="63"/>
      <c r="F74" s="63"/>
      <c r="G74" s="64" t="n">
        <f aca="false">G75</f>
        <v>120000</v>
      </c>
      <c r="H74" s="64" t="n">
        <f aca="false">H75</f>
        <v>120000</v>
      </c>
      <c r="I74" s="64" t="n">
        <f aca="false">I75</f>
        <v>120000</v>
      </c>
    </row>
    <row r="75" customFormat="false" ht="15.75" hidden="false" customHeight="false" outlineLevel="0" collapsed="false">
      <c r="A75" s="63" t="s">
        <v>177</v>
      </c>
      <c r="B75" s="81" t="s">
        <v>89</v>
      </c>
      <c r="C75" s="63" t="s">
        <v>87</v>
      </c>
      <c r="D75" s="63" t="s">
        <v>60</v>
      </c>
      <c r="E75" s="63" t="s">
        <v>90</v>
      </c>
      <c r="F75" s="63"/>
      <c r="G75" s="64" t="n">
        <f aca="false">G76</f>
        <v>120000</v>
      </c>
      <c r="H75" s="64" t="n">
        <f aca="false">H76</f>
        <v>120000</v>
      </c>
      <c r="I75" s="64" t="n">
        <f aca="false">I76</f>
        <v>120000</v>
      </c>
    </row>
    <row r="76" customFormat="false" ht="15.75" hidden="false" customHeight="false" outlineLevel="0" collapsed="false">
      <c r="A76" s="63" t="s">
        <v>178</v>
      </c>
      <c r="B76" s="81" t="s">
        <v>179</v>
      </c>
      <c r="C76" s="63" t="s">
        <v>87</v>
      </c>
      <c r="D76" s="63" t="s">
        <v>60</v>
      </c>
      <c r="E76" s="63" t="s">
        <v>92</v>
      </c>
      <c r="F76" s="63"/>
      <c r="G76" s="64" t="n">
        <f aca="false">G77</f>
        <v>120000</v>
      </c>
      <c r="H76" s="64" t="n">
        <f aca="false">H77</f>
        <v>120000</v>
      </c>
      <c r="I76" s="64" t="n">
        <f aca="false">I77</f>
        <v>120000</v>
      </c>
    </row>
    <row r="77" customFormat="false" ht="64.5" hidden="false" customHeight="true" outlineLevel="0" collapsed="false">
      <c r="A77" s="63" t="s">
        <v>180</v>
      </c>
      <c r="B77" s="82" t="s">
        <v>181</v>
      </c>
      <c r="C77" s="63" t="s">
        <v>87</v>
      </c>
      <c r="D77" s="63" t="s">
        <v>60</v>
      </c>
      <c r="E77" s="67" t="s">
        <v>182</v>
      </c>
      <c r="F77" s="63"/>
      <c r="G77" s="64" t="n">
        <f aca="false">G78</f>
        <v>120000</v>
      </c>
      <c r="H77" s="64" t="n">
        <f aca="false">H78</f>
        <v>120000</v>
      </c>
      <c r="I77" s="64" t="n">
        <f aca="false">I78</f>
        <v>120000</v>
      </c>
    </row>
    <row r="78" customFormat="false" ht="15.75" hidden="false" customHeight="false" outlineLevel="0" collapsed="false">
      <c r="A78" s="63" t="s">
        <v>183</v>
      </c>
      <c r="B78" s="71" t="s">
        <v>106</v>
      </c>
      <c r="C78" s="63" t="s">
        <v>87</v>
      </c>
      <c r="D78" s="63" t="s">
        <v>60</v>
      </c>
      <c r="E78" s="67" t="s">
        <v>182</v>
      </c>
      <c r="F78" s="63" t="s">
        <v>107</v>
      </c>
      <c r="G78" s="64" t="n">
        <f aca="false">G79</f>
        <v>120000</v>
      </c>
      <c r="H78" s="64" t="n">
        <f aca="false">H79</f>
        <v>120000</v>
      </c>
      <c r="I78" s="64" t="n">
        <f aca="false">I79</f>
        <v>120000</v>
      </c>
    </row>
    <row r="79" customFormat="false" ht="15.75" hidden="false" customHeight="false" outlineLevel="0" collapsed="false">
      <c r="A79" s="63" t="s">
        <v>184</v>
      </c>
      <c r="B79" s="71" t="s">
        <v>109</v>
      </c>
      <c r="C79" s="63" t="s">
        <v>87</v>
      </c>
      <c r="D79" s="63" t="s">
        <v>60</v>
      </c>
      <c r="E79" s="67" t="s">
        <v>182</v>
      </c>
      <c r="F79" s="63" t="s">
        <v>110</v>
      </c>
      <c r="G79" s="64" t="n">
        <v>120000</v>
      </c>
      <c r="H79" s="64" t="n">
        <v>120000</v>
      </c>
      <c r="I79" s="64" t="n">
        <v>120000</v>
      </c>
    </row>
    <row r="80" customFormat="false" ht="31.5" hidden="false" customHeight="false" outlineLevel="0" collapsed="false">
      <c r="A80" s="63" t="s">
        <v>185</v>
      </c>
      <c r="B80" s="71" t="s">
        <v>186</v>
      </c>
      <c r="C80" s="63" t="s">
        <v>87</v>
      </c>
      <c r="D80" s="63" t="s">
        <v>51</v>
      </c>
      <c r="E80" s="63"/>
      <c r="F80" s="63"/>
      <c r="G80" s="68" t="n">
        <f aca="false">G81</f>
        <v>31704</v>
      </c>
      <c r="H80" s="68" t="n">
        <f aca="false">H81</f>
        <v>31704</v>
      </c>
      <c r="I80" s="68" t="n">
        <f aca="false">I81</f>
        <v>31704</v>
      </c>
    </row>
    <row r="81" customFormat="false" ht="15.75" hidden="false" customHeight="false" outlineLevel="0" collapsed="false">
      <c r="A81" s="63" t="s">
        <v>187</v>
      </c>
      <c r="B81" s="71" t="s">
        <v>63</v>
      </c>
      <c r="C81" s="63" t="s">
        <v>87</v>
      </c>
      <c r="D81" s="63" t="s">
        <v>64</v>
      </c>
      <c r="E81" s="63"/>
      <c r="F81" s="63"/>
      <c r="G81" s="64" t="n">
        <f aca="false">G82</f>
        <v>31704</v>
      </c>
      <c r="H81" s="64" t="n">
        <f aca="false">H82</f>
        <v>31704</v>
      </c>
      <c r="I81" s="64" t="n">
        <f aca="false">I82</f>
        <v>31704</v>
      </c>
    </row>
    <row r="82" customFormat="false" ht="63" hidden="false" customHeight="false" outlineLevel="0" collapsed="false">
      <c r="A82" s="63" t="s">
        <v>188</v>
      </c>
      <c r="B82" s="79" t="s">
        <v>147</v>
      </c>
      <c r="C82" s="63" t="s">
        <v>87</v>
      </c>
      <c r="D82" s="63" t="s">
        <v>64</v>
      </c>
      <c r="E82" s="63" t="s">
        <v>148</v>
      </c>
      <c r="F82" s="63"/>
      <c r="G82" s="64" t="n">
        <f aca="false">G83</f>
        <v>31704</v>
      </c>
      <c r="H82" s="64" t="n">
        <f aca="false">H83</f>
        <v>31704</v>
      </c>
      <c r="I82" s="64" t="n">
        <f aca="false">I83</f>
        <v>31704</v>
      </c>
    </row>
    <row r="83" customFormat="false" ht="47.25" hidden="false" customHeight="false" outlineLevel="0" collapsed="false">
      <c r="A83" s="63" t="s">
        <v>189</v>
      </c>
      <c r="B83" s="71" t="s">
        <v>190</v>
      </c>
      <c r="C83" s="63" t="s">
        <v>87</v>
      </c>
      <c r="D83" s="63" t="s">
        <v>64</v>
      </c>
      <c r="E83" s="63" t="s">
        <v>191</v>
      </c>
      <c r="F83" s="63"/>
      <c r="G83" s="64" t="n">
        <f aca="false">G84</f>
        <v>31704</v>
      </c>
      <c r="H83" s="64" t="n">
        <f aca="false">H84</f>
        <v>31704</v>
      </c>
      <c r="I83" s="64" t="n">
        <f aca="false">I84</f>
        <v>31704</v>
      </c>
    </row>
    <row r="84" customFormat="false" ht="31.5" hidden="false" customHeight="false" outlineLevel="0" collapsed="false">
      <c r="A84" s="63" t="s">
        <v>192</v>
      </c>
      <c r="B84" s="75" t="s">
        <v>193</v>
      </c>
      <c r="C84" s="67" t="s">
        <v>87</v>
      </c>
      <c r="D84" s="67" t="s">
        <v>64</v>
      </c>
      <c r="E84" s="67" t="s">
        <v>194</v>
      </c>
      <c r="F84" s="67"/>
      <c r="G84" s="74" t="n">
        <f aca="false">G85</f>
        <v>31704</v>
      </c>
      <c r="H84" s="74" t="n">
        <f aca="false">H85</f>
        <v>31704</v>
      </c>
      <c r="I84" s="74" t="n">
        <f aca="false">I85</f>
        <v>31704</v>
      </c>
    </row>
    <row r="85" customFormat="false" ht="15.75" hidden="false" customHeight="false" outlineLevel="0" collapsed="false">
      <c r="A85" s="63" t="s">
        <v>195</v>
      </c>
      <c r="B85" s="71" t="s">
        <v>106</v>
      </c>
      <c r="C85" s="63" t="s">
        <v>87</v>
      </c>
      <c r="D85" s="63" t="s">
        <v>64</v>
      </c>
      <c r="E85" s="67" t="s">
        <v>194</v>
      </c>
      <c r="F85" s="63" t="s">
        <v>107</v>
      </c>
      <c r="G85" s="64" t="n">
        <f aca="false">G86</f>
        <v>31704</v>
      </c>
      <c r="H85" s="64" t="n">
        <f aca="false">H86</f>
        <v>31704</v>
      </c>
      <c r="I85" s="64" t="n">
        <f aca="false">I86</f>
        <v>31704</v>
      </c>
    </row>
    <row r="86" customFormat="false" ht="15.75" hidden="false" customHeight="false" outlineLevel="0" collapsed="false">
      <c r="A86" s="63" t="s">
        <v>196</v>
      </c>
      <c r="B86" s="71" t="s">
        <v>109</v>
      </c>
      <c r="C86" s="63" t="s">
        <v>87</v>
      </c>
      <c r="D86" s="63" t="s">
        <v>64</v>
      </c>
      <c r="E86" s="63" t="s">
        <v>194</v>
      </c>
      <c r="F86" s="63" t="s">
        <v>110</v>
      </c>
      <c r="G86" s="64" t="n">
        <v>31704</v>
      </c>
      <c r="H86" s="64" t="n">
        <v>31704</v>
      </c>
      <c r="I86" s="64" t="n">
        <v>31704</v>
      </c>
    </row>
    <row r="87" customFormat="false" ht="15.75" hidden="false" customHeight="false" outlineLevel="0" collapsed="false">
      <c r="A87" s="63" t="s">
        <v>197</v>
      </c>
      <c r="B87" s="66" t="s">
        <v>198</v>
      </c>
      <c r="C87" s="63"/>
      <c r="D87" s="63"/>
      <c r="E87" s="63"/>
      <c r="F87" s="63"/>
      <c r="G87" s="68" t="n">
        <v>0</v>
      </c>
      <c r="H87" s="68" t="n">
        <v>139024</v>
      </c>
      <c r="I87" s="68" t="n">
        <v>276927</v>
      </c>
    </row>
    <row r="88" customFormat="false" ht="15.75" hidden="false" customHeight="false" outlineLevel="0" collapsed="false">
      <c r="A88" s="63" t="s">
        <v>199</v>
      </c>
      <c r="B88" s="66" t="s">
        <v>200</v>
      </c>
      <c r="C88" s="63"/>
      <c r="D88" s="63"/>
      <c r="E88" s="67"/>
      <c r="F88" s="63"/>
      <c r="G88" s="68" t="n">
        <f aca="false">G14+G47+G56+G66+G73+G80+G87</f>
        <v>6711825.27</v>
      </c>
      <c r="H88" s="68" t="n">
        <f aca="false">H14+H47+H56+H66+H73+H80+H87</f>
        <v>5704446</v>
      </c>
      <c r="I88" s="68" t="n">
        <f aca="false">I14+I47+I56+I66+I73+I80+I87</f>
        <v>5542834</v>
      </c>
    </row>
    <row r="90" customFormat="false" ht="15.75" hidden="false" customHeight="false" outlineLevel="0" collapsed="false">
      <c r="G90" s="48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4" width="60.56"/>
    <col collapsed="false" customWidth="true" hidden="false" outlineLevel="0" max="3" min="3" style="85" width="13.56"/>
    <col collapsed="false" customWidth="true" hidden="false" outlineLevel="0" max="4" min="4" style="85" width="6.41"/>
    <col collapsed="false" customWidth="true" hidden="false" outlineLevel="0" max="5" min="5" style="85" width="8.7"/>
    <col collapsed="false" customWidth="true" hidden="false" outlineLevel="0" max="6" min="6" style="86" width="13.28"/>
    <col collapsed="false" customWidth="true" hidden="false" outlineLevel="0" max="7" min="7" style="87" width="16.13"/>
    <col collapsed="false" customWidth="true" hidden="false" outlineLevel="0" max="8" min="8" style="87" width="15.85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D1" s="88"/>
      <c r="F1" s="89"/>
      <c r="G1" s="90" t="s">
        <v>201</v>
      </c>
      <c r="H1" s="90"/>
    </row>
    <row r="2" customFormat="false" ht="15.75" hidden="false" customHeight="true" outlineLevel="0" collapsed="false">
      <c r="D2" s="88"/>
      <c r="F2" s="91"/>
      <c r="G2" s="92" t="s">
        <v>71</v>
      </c>
      <c r="H2" s="92"/>
    </row>
    <row r="3" customFormat="false" ht="15.75" hidden="false" customHeight="false" outlineLevel="0" collapsed="false">
      <c r="D3" s="93"/>
      <c r="F3" s="94"/>
      <c r="G3" s="90" t="s">
        <v>72</v>
      </c>
      <c r="H3" s="90"/>
    </row>
    <row r="4" customFormat="false" ht="15.75" hidden="false" customHeight="true" outlineLevel="0" collapsed="false">
      <c r="D4" s="93"/>
      <c r="F4" s="94"/>
      <c r="G4" s="92" t="s">
        <v>3</v>
      </c>
      <c r="H4" s="92"/>
    </row>
    <row r="5" customFormat="false" ht="15.75" hidden="false" customHeight="false" outlineLevel="0" collapsed="false">
      <c r="D5" s="95"/>
      <c r="F5" s="96"/>
      <c r="G5" s="97" t="s">
        <v>202</v>
      </c>
      <c r="H5" s="97" t="s">
        <v>74</v>
      </c>
    </row>
    <row r="6" customFormat="false" ht="20.25" hidden="false" customHeight="true" outlineLevel="0" collapsed="false">
      <c r="D6" s="95"/>
      <c r="F6" s="96"/>
      <c r="G6" s="8"/>
      <c r="H6" s="8"/>
    </row>
    <row r="7" customFormat="false" ht="51" hidden="false" customHeight="true" outlineLevel="0" collapsed="false">
      <c r="A7" s="98" t="s">
        <v>203</v>
      </c>
      <c r="B7" s="98"/>
      <c r="C7" s="98"/>
      <c r="D7" s="98"/>
      <c r="E7" s="98"/>
      <c r="F7" s="98"/>
      <c r="G7" s="98"/>
      <c r="H7" s="98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6.5" hidden="false" customHeight="true" outlineLevel="0" collapsed="false">
      <c r="A9" s="99"/>
      <c r="B9" s="100"/>
      <c r="C9" s="100"/>
      <c r="D9" s="100"/>
      <c r="E9" s="100"/>
      <c r="F9" s="101"/>
    </row>
    <row r="10" customFormat="false" ht="12.75" hidden="false" customHeight="false" outlineLevel="0" collapsed="false">
      <c r="H10" s="102" t="s">
        <v>77</v>
      </c>
    </row>
    <row r="11" customFormat="false" ht="51" hidden="false" customHeight="false" outlineLevel="0" collapsed="false">
      <c r="A11" s="103" t="s">
        <v>7</v>
      </c>
      <c r="B11" s="103" t="s">
        <v>78</v>
      </c>
      <c r="C11" s="104" t="s">
        <v>81</v>
      </c>
      <c r="D11" s="104" t="s">
        <v>82</v>
      </c>
      <c r="E11" s="104" t="s">
        <v>80</v>
      </c>
      <c r="F11" s="105" t="s">
        <v>83</v>
      </c>
      <c r="G11" s="106" t="s">
        <v>84</v>
      </c>
      <c r="H11" s="106" t="s">
        <v>204</v>
      </c>
    </row>
    <row r="12" customFormat="false" ht="12.75" hidden="false" customHeight="false" outlineLevel="0" collapsed="false">
      <c r="A12" s="107" t="s">
        <v>13</v>
      </c>
      <c r="B12" s="104" t="s">
        <v>14</v>
      </c>
      <c r="C12" s="107" t="s">
        <v>15</v>
      </c>
      <c r="D12" s="104" t="s">
        <v>16</v>
      </c>
      <c r="E12" s="107" t="s">
        <v>17</v>
      </c>
      <c r="F12" s="104" t="s">
        <v>28</v>
      </c>
      <c r="G12" s="107" t="s">
        <v>31</v>
      </c>
      <c r="H12" s="104" t="s">
        <v>34</v>
      </c>
    </row>
    <row r="13" customFormat="false" ht="42.75" hidden="false" customHeight="false" outlineLevel="0" collapsed="false">
      <c r="A13" s="104" t="s">
        <v>13</v>
      </c>
      <c r="B13" s="108" t="s">
        <v>205</v>
      </c>
      <c r="C13" s="109" t="s">
        <v>148</v>
      </c>
      <c r="D13" s="109"/>
      <c r="E13" s="109"/>
      <c r="F13" s="110" t="n">
        <f aca="false">F14+F25+F36</f>
        <v>860765.02</v>
      </c>
      <c r="G13" s="110" t="n">
        <f aca="false">G14+G25+G36</f>
        <v>521590.75</v>
      </c>
      <c r="H13" s="110" t="n">
        <f aca="false">H14+H25+H36</f>
        <v>524998.75</v>
      </c>
    </row>
    <row r="14" customFormat="false" ht="45" hidden="false" customHeight="false" outlineLevel="0" collapsed="false">
      <c r="A14" s="104" t="s">
        <v>14</v>
      </c>
      <c r="B14" s="111" t="s">
        <v>167</v>
      </c>
      <c r="C14" s="112" t="s">
        <v>168</v>
      </c>
      <c r="D14" s="112"/>
      <c r="E14" s="112"/>
      <c r="F14" s="113" t="n">
        <f aca="false">F15+F20</f>
        <v>366459.26</v>
      </c>
      <c r="G14" s="113" t="n">
        <f aca="false">G15+G20</f>
        <v>99595.75</v>
      </c>
      <c r="H14" s="113" t="n">
        <f aca="false">H15+H20</f>
        <v>100595.75</v>
      </c>
    </row>
    <row r="15" customFormat="false" ht="15" hidden="false" customHeight="false" outlineLevel="0" collapsed="false">
      <c r="A15" s="104" t="s">
        <v>15</v>
      </c>
      <c r="B15" s="114" t="s">
        <v>206</v>
      </c>
      <c r="C15" s="115" t="s">
        <v>171</v>
      </c>
      <c r="D15" s="115"/>
      <c r="E15" s="115"/>
      <c r="F15" s="116" t="n">
        <f aca="false">F16</f>
        <v>366459.26</v>
      </c>
      <c r="G15" s="116" t="n">
        <f aca="false">G16</f>
        <v>99595.75</v>
      </c>
      <c r="H15" s="116" t="n">
        <f aca="false">H16</f>
        <v>100595.75</v>
      </c>
    </row>
    <row r="16" customFormat="false" ht="30" hidden="false" customHeight="false" outlineLevel="0" collapsed="false">
      <c r="A16" s="104" t="s">
        <v>16</v>
      </c>
      <c r="B16" s="114" t="s">
        <v>100</v>
      </c>
      <c r="C16" s="115" t="s">
        <v>171</v>
      </c>
      <c r="D16" s="115" t="s">
        <v>101</v>
      </c>
      <c r="E16" s="115"/>
      <c r="F16" s="116" t="n">
        <f aca="false">F17</f>
        <v>366459.26</v>
      </c>
      <c r="G16" s="116" t="n">
        <f aca="false">G17</f>
        <v>99595.75</v>
      </c>
      <c r="H16" s="116" t="n">
        <f aca="false">H17</f>
        <v>100595.75</v>
      </c>
    </row>
    <row r="17" customFormat="false" ht="30" hidden="false" customHeight="false" outlineLevel="0" collapsed="false">
      <c r="A17" s="104" t="s">
        <v>17</v>
      </c>
      <c r="B17" s="114" t="s">
        <v>102</v>
      </c>
      <c r="C17" s="115" t="s">
        <v>171</v>
      </c>
      <c r="D17" s="115" t="s">
        <v>103</v>
      </c>
      <c r="E17" s="115"/>
      <c r="F17" s="116" t="n">
        <f aca="false">F18</f>
        <v>366459.26</v>
      </c>
      <c r="G17" s="116" t="n">
        <f aca="false">G18</f>
        <v>99595.75</v>
      </c>
      <c r="H17" s="116" t="n">
        <f aca="false">H18</f>
        <v>100595.75</v>
      </c>
    </row>
    <row r="18" customFormat="false" ht="15" hidden="false" customHeight="false" outlineLevel="0" collapsed="false">
      <c r="A18" s="104" t="s">
        <v>28</v>
      </c>
      <c r="B18" s="114" t="s">
        <v>44</v>
      </c>
      <c r="C18" s="115" t="s">
        <v>171</v>
      </c>
      <c r="D18" s="115" t="s">
        <v>103</v>
      </c>
      <c r="E18" s="115" t="s">
        <v>45</v>
      </c>
      <c r="F18" s="116" t="n">
        <f aca="false">F19</f>
        <v>366459.26</v>
      </c>
      <c r="G18" s="116" t="n">
        <f aca="false">G19</f>
        <v>99595.75</v>
      </c>
      <c r="H18" s="116" t="n">
        <f aca="false">H19</f>
        <v>100595.75</v>
      </c>
    </row>
    <row r="19" customFormat="false" ht="15" hidden="false" customHeight="false" outlineLevel="0" collapsed="false">
      <c r="A19" s="104" t="s">
        <v>31</v>
      </c>
      <c r="B19" s="114" t="s">
        <v>207</v>
      </c>
      <c r="C19" s="115" t="s">
        <v>171</v>
      </c>
      <c r="D19" s="115" t="s">
        <v>103</v>
      </c>
      <c r="E19" s="115" t="s">
        <v>48</v>
      </c>
      <c r="F19" s="116" t="n">
        <f aca="false">'прил 4'!G72</f>
        <v>366459.26</v>
      </c>
      <c r="G19" s="116" t="n">
        <f aca="false">'прил 4'!H72</f>
        <v>99595.75</v>
      </c>
      <c r="H19" s="116" t="n">
        <f aca="false">'прил 4'!I72</f>
        <v>100595.75</v>
      </c>
    </row>
    <row r="20" customFormat="false" ht="15.75" hidden="false" customHeight="false" outlineLevel="0" collapsed="false">
      <c r="A20" s="104" t="s">
        <v>34</v>
      </c>
      <c r="B20" s="75" t="s">
        <v>208</v>
      </c>
      <c r="C20" s="117" t="s">
        <v>209</v>
      </c>
      <c r="D20" s="117"/>
      <c r="E20" s="117"/>
      <c r="F20" s="118" t="n">
        <f aca="false">F21</f>
        <v>0</v>
      </c>
      <c r="G20" s="118" t="n">
        <f aca="false">G21</f>
        <v>0</v>
      </c>
      <c r="H20" s="118" t="n">
        <f aca="false">H21</f>
        <v>0</v>
      </c>
    </row>
    <row r="21" customFormat="false" ht="30" hidden="false" customHeight="false" outlineLevel="0" collapsed="false">
      <c r="A21" s="104" t="s">
        <v>37</v>
      </c>
      <c r="B21" s="119" t="s">
        <v>100</v>
      </c>
      <c r="C21" s="117" t="s">
        <v>209</v>
      </c>
      <c r="D21" s="117" t="s">
        <v>101</v>
      </c>
      <c r="E21" s="117"/>
      <c r="F21" s="118" t="n">
        <f aca="false">F22</f>
        <v>0</v>
      </c>
      <c r="G21" s="118" t="n">
        <f aca="false">G22</f>
        <v>0</v>
      </c>
      <c r="H21" s="118" t="n">
        <f aca="false">H22</f>
        <v>0</v>
      </c>
    </row>
    <row r="22" customFormat="false" ht="30" hidden="false" customHeight="false" outlineLevel="0" collapsed="false">
      <c r="A22" s="104" t="s">
        <v>40</v>
      </c>
      <c r="B22" s="119" t="s">
        <v>102</v>
      </c>
      <c r="C22" s="117" t="s">
        <v>209</v>
      </c>
      <c r="D22" s="117" t="s">
        <v>103</v>
      </c>
      <c r="E22" s="117"/>
      <c r="F22" s="118" t="n">
        <f aca="false">F23</f>
        <v>0</v>
      </c>
      <c r="G22" s="118" t="n">
        <f aca="false">G23</f>
        <v>0</v>
      </c>
      <c r="H22" s="118" t="n">
        <f aca="false">H23</f>
        <v>0</v>
      </c>
    </row>
    <row r="23" customFormat="false" ht="15" hidden="false" customHeight="false" outlineLevel="0" collapsed="false">
      <c r="A23" s="104" t="s">
        <v>43</v>
      </c>
      <c r="B23" s="119" t="s">
        <v>44</v>
      </c>
      <c r="C23" s="117" t="s">
        <v>209</v>
      </c>
      <c r="D23" s="117" t="s">
        <v>103</v>
      </c>
      <c r="E23" s="117" t="s">
        <v>45</v>
      </c>
      <c r="F23" s="118" t="n">
        <f aca="false">F24</f>
        <v>0</v>
      </c>
      <c r="G23" s="118" t="n">
        <f aca="false">G24</f>
        <v>0</v>
      </c>
      <c r="H23" s="118" t="n">
        <f aca="false">H24</f>
        <v>0</v>
      </c>
    </row>
    <row r="24" customFormat="false" ht="15" hidden="false" customHeight="false" outlineLevel="0" collapsed="false">
      <c r="A24" s="104" t="s">
        <v>46</v>
      </c>
      <c r="B24" s="119" t="s">
        <v>207</v>
      </c>
      <c r="C24" s="117" t="s">
        <v>209</v>
      </c>
      <c r="D24" s="117" t="s">
        <v>103</v>
      </c>
      <c r="E24" s="117" t="s">
        <v>48</v>
      </c>
      <c r="F24" s="118" t="n">
        <v>0</v>
      </c>
      <c r="G24" s="118" t="n">
        <v>0</v>
      </c>
      <c r="H24" s="118" t="n">
        <v>0</v>
      </c>
    </row>
    <row r="25" customFormat="false" ht="50.25" hidden="false" customHeight="true" outlineLevel="0" collapsed="false">
      <c r="A25" s="104" t="s">
        <v>49</v>
      </c>
      <c r="B25" s="111" t="s">
        <v>150</v>
      </c>
      <c r="C25" s="112" t="s">
        <v>151</v>
      </c>
      <c r="D25" s="112"/>
      <c r="E25" s="112"/>
      <c r="F25" s="113" t="n">
        <f aca="false">F26+F31</f>
        <v>462601.76</v>
      </c>
      <c r="G25" s="113" t="n">
        <f aca="false">G26+G31</f>
        <v>390291</v>
      </c>
      <c r="H25" s="113" t="n">
        <f aca="false">H26+H31</f>
        <v>392699</v>
      </c>
    </row>
    <row r="26" customFormat="false" ht="43.9" hidden="false" customHeight="true" outlineLevel="0" collapsed="false">
      <c r="A26" s="104" t="s">
        <v>52</v>
      </c>
      <c r="B26" s="71" t="s">
        <v>153</v>
      </c>
      <c r="C26" s="63" t="s">
        <v>154</v>
      </c>
      <c r="D26" s="112"/>
      <c r="E26" s="112"/>
      <c r="F26" s="116" t="n">
        <f aca="false">F27</f>
        <v>152600</v>
      </c>
      <c r="G26" s="116" t="n">
        <f aca="false">G27</f>
        <v>152600</v>
      </c>
      <c r="H26" s="116" t="n">
        <f aca="false">H27</f>
        <v>152600</v>
      </c>
    </row>
    <row r="27" customFormat="false" ht="32.45" hidden="false" customHeight="true" outlineLevel="0" collapsed="false">
      <c r="A27" s="104" t="s">
        <v>55</v>
      </c>
      <c r="B27" s="71" t="s">
        <v>100</v>
      </c>
      <c r="C27" s="63" t="s">
        <v>154</v>
      </c>
      <c r="D27" s="115" t="s">
        <v>101</v>
      </c>
      <c r="E27" s="112"/>
      <c r="F27" s="116" t="n">
        <f aca="false">F28</f>
        <v>152600</v>
      </c>
      <c r="G27" s="116" t="n">
        <f aca="false">G28</f>
        <v>152600</v>
      </c>
      <c r="H27" s="116" t="n">
        <f aca="false">H28</f>
        <v>152600</v>
      </c>
    </row>
    <row r="28" customFormat="false" ht="42.6" hidden="false" customHeight="true" outlineLevel="0" collapsed="false">
      <c r="A28" s="104" t="s">
        <v>58</v>
      </c>
      <c r="B28" s="71" t="s">
        <v>102</v>
      </c>
      <c r="C28" s="63" t="s">
        <v>154</v>
      </c>
      <c r="D28" s="115" t="s">
        <v>103</v>
      </c>
      <c r="E28" s="112"/>
      <c r="F28" s="116" t="n">
        <f aca="false">F29</f>
        <v>152600</v>
      </c>
      <c r="G28" s="116" t="n">
        <f aca="false">G29</f>
        <v>152600</v>
      </c>
      <c r="H28" s="116" t="n">
        <f aca="false">H29</f>
        <v>152600</v>
      </c>
    </row>
    <row r="29" customFormat="false" ht="19.9" hidden="false" customHeight="true" outlineLevel="0" collapsed="false">
      <c r="A29" s="104" t="s">
        <v>61</v>
      </c>
      <c r="B29" s="120" t="s">
        <v>38</v>
      </c>
      <c r="C29" s="63" t="s">
        <v>154</v>
      </c>
      <c r="D29" s="115" t="s">
        <v>103</v>
      </c>
      <c r="E29" s="115" t="s">
        <v>39</v>
      </c>
      <c r="F29" s="116" t="n">
        <f aca="false">F30</f>
        <v>152600</v>
      </c>
      <c r="G29" s="116" t="n">
        <f aca="false">G30</f>
        <v>152600</v>
      </c>
      <c r="H29" s="116" t="n">
        <f aca="false">H30</f>
        <v>152600</v>
      </c>
    </row>
    <row r="30" customFormat="false" ht="16.9" hidden="false" customHeight="true" outlineLevel="0" collapsed="false">
      <c r="A30" s="104" t="s">
        <v>62</v>
      </c>
      <c r="B30" s="121" t="s">
        <v>41</v>
      </c>
      <c r="C30" s="63" t="s">
        <v>154</v>
      </c>
      <c r="D30" s="115" t="s">
        <v>103</v>
      </c>
      <c r="E30" s="115" t="s">
        <v>42</v>
      </c>
      <c r="F30" s="116" t="n">
        <f aca="false">'прил 4'!G62</f>
        <v>152600</v>
      </c>
      <c r="G30" s="116" t="n">
        <f aca="false">'прил 4'!H62</f>
        <v>152600</v>
      </c>
      <c r="H30" s="116" t="n">
        <f aca="false">'прил 4'!I62</f>
        <v>152600</v>
      </c>
    </row>
    <row r="31" customFormat="false" ht="15" hidden="false" customHeight="false" outlineLevel="0" collapsed="false">
      <c r="A31" s="104" t="s">
        <v>65</v>
      </c>
      <c r="B31" s="122" t="str">
        <f aca="false">'прил 4'!B63</f>
        <v>Содержание автомобильных дорог и сооружений на них</v>
      </c>
      <c r="C31" s="115" t="s">
        <v>159</v>
      </c>
      <c r="D31" s="115"/>
      <c r="E31" s="112"/>
      <c r="F31" s="116" t="n">
        <f aca="false">F32</f>
        <v>310001.76</v>
      </c>
      <c r="G31" s="116" t="n">
        <f aca="false">G32</f>
        <v>237691</v>
      </c>
      <c r="H31" s="116" t="n">
        <f aca="false">H32</f>
        <v>240099</v>
      </c>
    </row>
    <row r="32" customFormat="false" ht="30" hidden="false" customHeight="false" outlineLevel="0" collapsed="false">
      <c r="A32" s="104" t="s">
        <v>67</v>
      </c>
      <c r="B32" s="114" t="s">
        <v>100</v>
      </c>
      <c r="C32" s="115" t="s">
        <v>159</v>
      </c>
      <c r="D32" s="115" t="s">
        <v>101</v>
      </c>
      <c r="E32" s="115"/>
      <c r="F32" s="116" t="n">
        <f aca="false">F33</f>
        <v>310001.76</v>
      </c>
      <c r="G32" s="116" t="n">
        <f aca="false">G33</f>
        <v>237691</v>
      </c>
      <c r="H32" s="116" t="n">
        <f aca="false">H33</f>
        <v>240099</v>
      </c>
    </row>
    <row r="33" customFormat="false" ht="30" hidden="false" customHeight="false" outlineLevel="0" collapsed="false">
      <c r="A33" s="104" t="s">
        <v>105</v>
      </c>
      <c r="B33" s="114" t="s">
        <v>102</v>
      </c>
      <c r="C33" s="115" t="s">
        <v>159</v>
      </c>
      <c r="D33" s="115" t="s">
        <v>103</v>
      </c>
      <c r="E33" s="115"/>
      <c r="F33" s="116" t="n">
        <f aca="false">F34</f>
        <v>310001.76</v>
      </c>
      <c r="G33" s="116" t="n">
        <f aca="false">G34</f>
        <v>237691</v>
      </c>
      <c r="H33" s="116" t="n">
        <f aca="false">H34</f>
        <v>240099</v>
      </c>
    </row>
    <row r="34" customFormat="false" ht="15" hidden="false" customHeight="false" outlineLevel="0" collapsed="false">
      <c r="A34" s="104" t="s">
        <v>108</v>
      </c>
      <c r="B34" s="120" t="s">
        <v>38</v>
      </c>
      <c r="C34" s="115" t="s">
        <v>159</v>
      </c>
      <c r="D34" s="115" t="s">
        <v>103</v>
      </c>
      <c r="E34" s="115" t="s">
        <v>39</v>
      </c>
      <c r="F34" s="116" t="n">
        <f aca="false">F35</f>
        <v>310001.76</v>
      </c>
      <c r="G34" s="116" t="n">
        <f aca="false">G35</f>
        <v>237691</v>
      </c>
      <c r="H34" s="116" t="n">
        <f aca="false">H35</f>
        <v>240099</v>
      </c>
    </row>
    <row r="35" customFormat="false" ht="15" hidden="false" customHeight="false" outlineLevel="0" collapsed="false">
      <c r="A35" s="104" t="s">
        <v>111</v>
      </c>
      <c r="B35" s="121" t="s">
        <v>41</v>
      </c>
      <c r="C35" s="115" t="s">
        <v>159</v>
      </c>
      <c r="D35" s="115" t="s">
        <v>103</v>
      </c>
      <c r="E35" s="115" t="s">
        <v>42</v>
      </c>
      <c r="F35" s="116" t="n">
        <f aca="false">'прил 4'!G65</f>
        <v>310001.76</v>
      </c>
      <c r="G35" s="116" t="n">
        <f aca="false">'прил 4'!H65</f>
        <v>237691</v>
      </c>
      <c r="H35" s="116" t="n">
        <f aca="false">'прил 4'!I65</f>
        <v>240099</v>
      </c>
    </row>
    <row r="36" customFormat="false" ht="30" hidden="false" customHeight="false" outlineLevel="0" collapsed="false">
      <c r="A36" s="104" t="s">
        <v>112</v>
      </c>
      <c r="B36" s="111" t="s">
        <v>190</v>
      </c>
      <c r="C36" s="112" t="s">
        <v>191</v>
      </c>
      <c r="D36" s="115"/>
      <c r="E36" s="123"/>
      <c r="F36" s="124" t="n">
        <f aca="false">F37</f>
        <v>31704</v>
      </c>
      <c r="G36" s="124" t="n">
        <f aca="false">G37</f>
        <v>31704</v>
      </c>
      <c r="H36" s="124" t="n">
        <f aca="false">H37</f>
        <v>31704</v>
      </c>
    </row>
    <row r="37" customFormat="false" ht="15" hidden="false" customHeight="false" outlineLevel="0" collapsed="false">
      <c r="A37" s="104" t="s">
        <v>113</v>
      </c>
      <c r="B37" s="125" t="s">
        <v>210</v>
      </c>
      <c r="C37" s="126" t="s">
        <v>211</v>
      </c>
      <c r="D37" s="117"/>
      <c r="E37" s="127"/>
      <c r="F37" s="128" t="n">
        <f aca="false">F38</f>
        <v>31704</v>
      </c>
      <c r="G37" s="128" t="n">
        <f aca="false">G38</f>
        <v>31704</v>
      </c>
      <c r="H37" s="128" t="n">
        <f aca="false">H38</f>
        <v>31704</v>
      </c>
    </row>
    <row r="38" customFormat="false" ht="15.75" hidden="false" customHeight="false" outlineLevel="0" collapsed="false">
      <c r="A38" s="104" t="s">
        <v>114</v>
      </c>
      <c r="B38" s="71" t="s">
        <v>106</v>
      </c>
      <c r="C38" s="115" t="s">
        <v>211</v>
      </c>
      <c r="D38" s="115" t="s">
        <v>107</v>
      </c>
      <c r="E38" s="123"/>
      <c r="F38" s="129" t="n">
        <f aca="false">F39</f>
        <v>31704</v>
      </c>
      <c r="G38" s="129" t="n">
        <f aca="false">G39</f>
        <v>31704</v>
      </c>
      <c r="H38" s="129" t="n">
        <f aca="false">H39</f>
        <v>31704</v>
      </c>
    </row>
    <row r="39" customFormat="false" ht="15" hidden="false" customHeight="false" outlineLevel="0" collapsed="false">
      <c r="A39" s="104" t="s">
        <v>117</v>
      </c>
      <c r="B39" s="114" t="s">
        <v>109</v>
      </c>
      <c r="C39" s="115" t="s">
        <v>211</v>
      </c>
      <c r="D39" s="115" t="s">
        <v>110</v>
      </c>
      <c r="E39" s="123"/>
      <c r="F39" s="129" t="n">
        <f aca="false">F40</f>
        <v>31704</v>
      </c>
      <c r="G39" s="129" t="n">
        <f aca="false">G40</f>
        <v>31704</v>
      </c>
      <c r="H39" s="129" t="n">
        <f aca="false">H40</f>
        <v>31704</v>
      </c>
    </row>
    <row r="40" customFormat="false" ht="15" hidden="false" customHeight="false" outlineLevel="0" collapsed="false">
      <c r="A40" s="104" t="s">
        <v>120</v>
      </c>
      <c r="B40" s="114" t="s">
        <v>186</v>
      </c>
      <c r="C40" s="115" t="s">
        <v>211</v>
      </c>
      <c r="D40" s="115" t="s">
        <v>110</v>
      </c>
      <c r="E40" s="123" t="s">
        <v>51</v>
      </c>
      <c r="F40" s="129" t="n">
        <f aca="false">F41</f>
        <v>31704</v>
      </c>
      <c r="G40" s="129" t="n">
        <f aca="false">G41</f>
        <v>31704</v>
      </c>
      <c r="H40" s="129" t="n">
        <f aca="false">H41</f>
        <v>31704</v>
      </c>
    </row>
    <row r="41" customFormat="false" ht="15" hidden="false" customHeight="false" outlineLevel="0" collapsed="false">
      <c r="A41" s="104" t="s">
        <v>123</v>
      </c>
      <c r="B41" s="114" t="s">
        <v>212</v>
      </c>
      <c r="C41" s="115" t="s">
        <v>211</v>
      </c>
      <c r="D41" s="115" t="s">
        <v>110</v>
      </c>
      <c r="E41" s="123" t="s">
        <v>64</v>
      </c>
      <c r="F41" s="129" t="n">
        <f aca="false">'прил 4'!G86</f>
        <v>31704</v>
      </c>
      <c r="G41" s="129" t="n">
        <f aca="false">'прил 4'!H86</f>
        <v>31704</v>
      </c>
      <c r="H41" s="129" t="n">
        <f aca="false">'прил 4'!I86</f>
        <v>31704</v>
      </c>
    </row>
    <row r="42" customFormat="false" ht="14.25" hidden="false" customHeight="false" outlineLevel="0" collapsed="false">
      <c r="A42" s="104" t="s">
        <v>124</v>
      </c>
      <c r="B42" s="130" t="s">
        <v>89</v>
      </c>
      <c r="C42" s="131" t="s">
        <v>90</v>
      </c>
      <c r="D42" s="131"/>
      <c r="E42" s="132"/>
      <c r="F42" s="128" t="n">
        <f aca="false">F43</f>
        <v>5851060.25</v>
      </c>
      <c r="G42" s="128" t="n">
        <f aca="false">G43</f>
        <v>5043831.25</v>
      </c>
      <c r="H42" s="128" t="n">
        <f aca="false">H43</f>
        <v>4740908.25</v>
      </c>
    </row>
    <row r="43" customFormat="false" ht="32.25" hidden="false" customHeight="true" outlineLevel="0" collapsed="false">
      <c r="A43" s="104" t="s">
        <v>125</v>
      </c>
      <c r="B43" s="111" t="s">
        <v>91</v>
      </c>
      <c r="C43" s="133" t="s">
        <v>92</v>
      </c>
      <c r="D43" s="133"/>
      <c r="E43" s="133"/>
      <c r="F43" s="134" t="n">
        <f aca="false">F44+F58+F63+F72+F77</f>
        <v>5851060.25</v>
      </c>
      <c r="G43" s="134" t="n">
        <f aca="false">G44+G58+G63+G72+G77</f>
        <v>5043831.25</v>
      </c>
      <c r="H43" s="134" t="n">
        <f aca="false">H44+H58+H63+H72+H77</f>
        <v>4740908.25</v>
      </c>
    </row>
    <row r="44" customFormat="false" ht="30" hidden="false" customHeight="false" outlineLevel="0" collapsed="false">
      <c r="A44" s="104" t="s">
        <v>126</v>
      </c>
      <c r="B44" s="114" t="s">
        <v>93</v>
      </c>
      <c r="C44" s="115" t="s">
        <v>94</v>
      </c>
      <c r="D44" s="115"/>
      <c r="E44" s="123"/>
      <c r="F44" s="129" t="n">
        <f aca="false">F45+F50+F54</f>
        <v>5564144.25</v>
      </c>
      <c r="G44" s="129" t="n">
        <f aca="false">G45+G50+G54</f>
        <v>4773340.25</v>
      </c>
      <c r="H44" s="129" t="n">
        <f aca="false">H45+H50+H54</f>
        <v>4609608.25</v>
      </c>
    </row>
    <row r="45" customFormat="false" ht="60" hidden="false" customHeight="false" outlineLevel="0" collapsed="false">
      <c r="A45" s="104" t="s">
        <v>129</v>
      </c>
      <c r="B45" s="114" t="s">
        <v>95</v>
      </c>
      <c r="C45" s="115" t="s">
        <v>94</v>
      </c>
      <c r="D45" s="115" t="s">
        <v>96</v>
      </c>
      <c r="E45" s="123"/>
      <c r="F45" s="129" t="n">
        <f aca="false">F46</f>
        <v>4458281.06</v>
      </c>
      <c r="G45" s="129" t="n">
        <f aca="false">G46</f>
        <v>4306920.69</v>
      </c>
      <c r="H45" s="129" t="n">
        <f aca="false">H46</f>
        <v>4241042.69</v>
      </c>
    </row>
    <row r="46" customFormat="false" ht="30" hidden="false" customHeight="false" outlineLevel="0" collapsed="false">
      <c r="A46" s="104" t="s">
        <v>130</v>
      </c>
      <c r="B46" s="114" t="s">
        <v>97</v>
      </c>
      <c r="C46" s="115" t="s">
        <v>94</v>
      </c>
      <c r="D46" s="115" t="s">
        <v>98</v>
      </c>
      <c r="E46" s="123"/>
      <c r="F46" s="129" t="n">
        <f aca="false">F47</f>
        <v>4458281.06</v>
      </c>
      <c r="G46" s="129" t="n">
        <f aca="false">G47</f>
        <v>4306920.69</v>
      </c>
      <c r="H46" s="129" t="n">
        <f aca="false">H47</f>
        <v>4241042.69</v>
      </c>
    </row>
    <row r="47" customFormat="false" ht="15" hidden="false" customHeight="false" outlineLevel="0" collapsed="false">
      <c r="A47" s="104" t="s">
        <v>131</v>
      </c>
      <c r="B47" s="135" t="s">
        <v>88</v>
      </c>
      <c r="C47" s="115" t="s">
        <v>94</v>
      </c>
      <c r="D47" s="115" t="s">
        <v>98</v>
      </c>
      <c r="E47" s="123" t="s">
        <v>19</v>
      </c>
      <c r="F47" s="129" t="n">
        <f aca="false">F48+F49</f>
        <v>4458281.06</v>
      </c>
      <c r="G47" s="129" t="n">
        <f aca="false">G48+G49</f>
        <v>4306920.69</v>
      </c>
      <c r="H47" s="129" t="n">
        <f aca="false">H48+H49</f>
        <v>4241042.69</v>
      </c>
    </row>
    <row r="48" customFormat="false" ht="30" hidden="false" customHeight="false" outlineLevel="0" collapsed="false">
      <c r="A48" s="104" t="s">
        <v>133</v>
      </c>
      <c r="B48" s="136" t="s">
        <v>20</v>
      </c>
      <c r="C48" s="115" t="s">
        <v>94</v>
      </c>
      <c r="D48" s="115" t="s">
        <v>98</v>
      </c>
      <c r="E48" s="123" t="s">
        <v>21</v>
      </c>
      <c r="F48" s="129" t="n">
        <f aca="false">'прил 4'!G20</f>
        <v>1085180.54</v>
      </c>
      <c r="G48" s="129" t="n">
        <f aca="false">'прил 4'!H20</f>
        <v>1153546.95</v>
      </c>
      <c r="H48" s="129" t="n">
        <f aca="false">'прил 4'!I20</f>
        <v>1153546.95</v>
      </c>
    </row>
    <row r="49" customFormat="false" ht="45" hidden="false" customHeight="false" outlineLevel="0" collapsed="false">
      <c r="A49" s="104" t="s">
        <v>134</v>
      </c>
      <c r="B49" s="136" t="s">
        <v>99</v>
      </c>
      <c r="C49" s="115" t="s">
        <v>94</v>
      </c>
      <c r="D49" s="115" t="s">
        <v>98</v>
      </c>
      <c r="E49" s="123" t="s">
        <v>23</v>
      </c>
      <c r="F49" s="129" t="n">
        <f aca="false">'прил 4'!G26</f>
        <v>3373100.52</v>
      </c>
      <c r="G49" s="129" t="n">
        <f aca="false">'прил 4'!H26</f>
        <v>3153373.74</v>
      </c>
      <c r="H49" s="129" t="n">
        <f aca="false">'прил 4'!I26</f>
        <v>3087495.74</v>
      </c>
    </row>
    <row r="50" customFormat="false" ht="30" hidden="false" customHeight="false" outlineLevel="0" collapsed="false">
      <c r="A50" s="104" t="s">
        <v>135</v>
      </c>
      <c r="B50" s="114" t="s">
        <v>213</v>
      </c>
      <c r="C50" s="115" t="s">
        <v>94</v>
      </c>
      <c r="D50" s="115" t="s">
        <v>101</v>
      </c>
      <c r="E50" s="123"/>
      <c r="F50" s="129" t="n">
        <f aca="false">F51</f>
        <v>993154.19</v>
      </c>
      <c r="G50" s="129" t="n">
        <f aca="false">G51</f>
        <v>353710.56</v>
      </c>
      <c r="H50" s="129" t="n">
        <f aca="false">H51</f>
        <v>255856.56</v>
      </c>
    </row>
    <row r="51" customFormat="false" ht="30" hidden="false" customHeight="false" outlineLevel="0" collapsed="false">
      <c r="A51" s="104" t="s">
        <v>136</v>
      </c>
      <c r="B51" s="114" t="s">
        <v>102</v>
      </c>
      <c r="C51" s="115" t="s">
        <v>94</v>
      </c>
      <c r="D51" s="115" t="s">
        <v>103</v>
      </c>
      <c r="E51" s="123"/>
      <c r="F51" s="129" t="n">
        <f aca="false">F52</f>
        <v>993154.19</v>
      </c>
      <c r="G51" s="129" t="n">
        <f aca="false">G52</f>
        <v>353710.56</v>
      </c>
      <c r="H51" s="129" t="n">
        <f aca="false">H52</f>
        <v>255856.56</v>
      </c>
    </row>
    <row r="52" customFormat="false" ht="15" hidden="false" customHeight="false" outlineLevel="0" collapsed="false">
      <c r="A52" s="104" t="s">
        <v>139</v>
      </c>
      <c r="B52" s="135" t="s">
        <v>88</v>
      </c>
      <c r="C52" s="115" t="s">
        <v>94</v>
      </c>
      <c r="D52" s="115" t="s">
        <v>103</v>
      </c>
      <c r="E52" s="123" t="s">
        <v>19</v>
      </c>
      <c r="F52" s="129" t="n">
        <f aca="false">F53</f>
        <v>993154.19</v>
      </c>
      <c r="G52" s="129" t="n">
        <f aca="false">G53</f>
        <v>353710.56</v>
      </c>
      <c r="H52" s="129" t="n">
        <f aca="false">H53</f>
        <v>255856.56</v>
      </c>
    </row>
    <row r="53" customFormat="false" ht="45" hidden="false" customHeight="false" outlineLevel="0" collapsed="false">
      <c r="A53" s="104" t="s">
        <v>140</v>
      </c>
      <c r="B53" s="136" t="s">
        <v>99</v>
      </c>
      <c r="C53" s="115" t="s">
        <v>94</v>
      </c>
      <c r="D53" s="115" t="s">
        <v>103</v>
      </c>
      <c r="E53" s="123" t="s">
        <v>23</v>
      </c>
      <c r="F53" s="129" t="n">
        <f aca="false">'прил 4'!G28</f>
        <v>993154.19</v>
      </c>
      <c r="G53" s="129" t="n">
        <f aca="false">'прил 4'!H28</f>
        <v>353710.56</v>
      </c>
      <c r="H53" s="129" t="n">
        <f aca="false">'прил 4'!I28</f>
        <v>255856.56</v>
      </c>
    </row>
    <row r="54" customFormat="false" ht="15" hidden="false" customHeight="false" outlineLevel="0" collapsed="false">
      <c r="A54" s="104" t="s">
        <v>141</v>
      </c>
      <c r="B54" s="114" t="s">
        <v>106</v>
      </c>
      <c r="C54" s="115" t="s">
        <v>94</v>
      </c>
      <c r="D54" s="115" t="s">
        <v>107</v>
      </c>
      <c r="E54" s="123"/>
      <c r="F54" s="129" t="n">
        <f aca="false">F55</f>
        <v>112709</v>
      </c>
      <c r="G54" s="129" t="n">
        <f aca="false">G55</f>
        <v>112709</v>
      </c>
      <c r="H54" s="129" t="n">
        <f aca="false">H55</f>
        <v>112709</v>
      </c>
    </row>
    <row r="55" customFormat="false" ht="15" hidden="false" customHeight="false" outlineLevel="0" collapsed="false">
      <c r="A55" s="104" t="s">
        <v>142</v>
      </c>
      <c r="B55" s="114" t="s">
        <v>109</v>
      </c>
      <c r="C55" s="115" t="s">
        <v>94</v>
      </c>
      <c r="D55" s="115" t="s">
        <v>110</v>
      </c>
      <c r="E55" s="123"/>
      <c r="F55" s="129" t="n">
        <f aca="false">F56</f>
        <v>112709</v>
      </c>
      <c r="G55" s="129" t="n">
        <f aca="false">G56</f>
        <v>112709</v>
      </c>
      <c r="H55" s="129" t="n">
        <f aca="false">H56</f>
        <v>112709</v>
      </c>
    </row>
    <row r="56" customFormat="false" ht="15" hidden="false" customHeight="false" outlineLevel="0" collapsed="false">
      <c r="A56" s="104" t="s">
        <v>143</v>
      </c>
      <c r="B56" s="135" t="s">
        <v>88</v>
      </c>
      <c r="C56" s="115" t="s">
        <v>94</v>
      </c>
      <c r="D56" s="115" t="s">
        <v>110</v>
      </c>
      <c r="E56" s="123" t="s">
        <v>19</v>
      </c>
      <c r="F56" s="129" t="n">
        <f aca="false">F57</f>
        <v>112709</v>
      </c>
      <c r="G56" s="129" t="n">
        <f aca="false">G57</f>
        <v>112709</v>
      </c>
      <c r="H56" s="129" t="n">
        <f aca="false">H57</f>
        <v>112709</v>
      </c>
    </row>
    <row r="57" customFormat="false" ht="45" hidden="false" customHeight="false" outlineLevel="0" collapsed="false">
      <c r="A57" s="104" t="s">
        <v>145</v>
      </c>
      <c r="B57" s="121" t="s">
        <v>104</v>
      </c>
      <c r="C57" s="115" t="s">
        <v>94</v>
      </c>
      <c r="D57" s="115" t="s">
        <v>110</v>
      </c>
      <c r="E57" s="123" t="s">
        <v>25</v>
      </c>
      <c r="F57" s="129" t="n">
        <f aca="false">'прил 4'!G32</f>
        <v>112709</v>
      </c>
      <c r="G57" s="129" t="n">
        <f aca="false">'прил 4'!H32</f>
        <v>112709</v>
      </c>
      <c r="H57" s="129" t="n">
        <f aca="false">'прил 4'!I32</f>
        <v>112709</v>
      </c>
    </row>
    <row r="58" customFormat="false" ht="15" hidden="false" customHeight="false" outlineLevel="0" collapsed="false">
      <c r="A58" s="104" t="s">
        <v>146</v>
      </c>
      <c r="B58" s="114" t="s">
        <v>115</v>
      </c>
      <c r="C58" s="115" t="s">
        <v>116</v>
      </c>
      <c r="D58" s="115"/>
      <c r="E58" s="123"/>
      <c r="F58" s="129" t="n">
        <f aca="false">F59</f>
        <v>7000</v>
      </c>
      <c r="G58" s="129" t="n">
        <f aca="false">G59</f>
        <v>7000</v>
      </c>
      <c r="H58" s="129" t="n">
        <f aca="false">H59</f>
        <v>7000</v>
      </c>
    </row>
    <row r="59" customFormat="false" ht="15" hidden="false" customHeight="false" outlineLevel="0" collapsed="false">
      <c r="A59" s="104" t="s">
        <v>149</v>
      </c>
      <c r="B59" s="137" t="s">
        <v>118</v>
      </c>
      <c r="C59" s="115" t="s">
        <v>116</v>
      </c>
      <c r="D59" s="115" t="s">
        <v>119</v>
      </c>
      <c r="E59" s="123"/>
      <c r="F59" s="129" t="n">
        <f aca="false">F60</f>
        <v>7000</v>
      </c>
      <c r="G59" s="129" t="n">
        <f aca="false">G60</f>
        <v>7000</v>
      </c>
      <c r="H59" s="129" t="n">
        <f aca="false">H60</f>
        <v>7000</v>
      </c>
    </row>
    <row r="60" customFormat="false" ht="15" hidden="false" customHeight="false" outlineLevel="0" collapsed="false">
      <c r="A60" s="104" t="s">
        <v>152</v>
      </c>
      <c r="B60" s="138" t="s">
        <v>121</v>
      </c>
      <c r="C60" s="115" t="s">
        <v>116</v>
      </c>
      <c r="D60" s="115" t="s">
        <v>122</v>
      </c>
      <c r="E60" s="123"/>
      <c r="F60" s="129" t="n">
        <f aca="false">F61</f>
        <v>7000</v>
      </c>
      <c r="G60" s="129" t="n">
        <f aca="false">G61</f>
        <v>7000</v>
      </c>
      <c r="H60" s="129" t="n">
        <f aca="false">H61</f>
        <v>7000</v>
      </c>
    </row>
    <row r="61" customFormat="false" ht="15" hidden="false" customHeight="false" outlineLevel="0" collapsed="false">
      <c r="A61" s="104" t="s">
        <v>155</v>
      </c>
      <c r="B61" s="135" t="s">
        <v>88</v>
      </c>
      <c r="C61" s="115" t="s">
        <v>116</v>
      </c>
      <c r="D61" s="115" t="s">
        <v>122</v>
      </c>
      <c r="E61" s="123" t="s">
        <v>19</v>
      </c>
      <c r="F61" s="129" t="n">
        <f aca="false">F62</f>
        <v>7000</v>
      </c>
      <c r="G61" s="129" t="n">
        <f aca="false">G62</f>
        <v>7000</v>
      </c>
      <c r="H61" s="129" t="n">
        <f aca="false">H62</f>
        <v>7000</v>
      </c>
    </row>
    <row r="62" customFormat="false" ht="15" hidden="false" customHeight="false" outlineLevel="0" collapsed="false">
      <c r="A62" s="104" t="s">
        <v>156</v>
      </c>
      <c r="B62" s="139" t="s">
        <v>214</v>
      </c>
      <c r="C62" s="115" t="s">
        <v>116</v>
      </c>
      <c r="D62" s="115" t="s">
        <v>122</v>
      </c>
      <c r="E62" s="123" t="s">
        <v>27</v>
      </c>
      <c r="F62" s="129" t="n">
        <f aca="false">'прил 4'!G40</f>
        <v>7000</v>
      </c>
      <c r="G62" s="129" t="n">
        <f aca="false">'прил 4'!H40</f>
        <v>7000</v>
      </c>
      <c r="H62" s="129" t="n">
        <f aca="false">'прил 4'!I40</f>
        <v>7000</v>
      </c>
    </row>
    <row r="63" customFormat="false" ht="30" hidden="false" customHeight="false" outlineLevel="0" collapsed="false">
      <c r="A63" s="104" t="s">
        <v>157</v>
      </c>
      <c r="B63" s="114" t="s">
        <v>215</v>
      </c>
      <c r="C63" s="115" t="s">
        <v>138</v>
      </c>
      <c r="D63" s="115"/>
      <c r="E63" s="123"/>
      <c r="F63" s="129" t="n">
        <f aca="false">F64+F68</f>
        <v>155033</v>
      </c>
      <c r="G63" s="129" t="n">
        <f aca="false">G64+G68</f>
        <v>139191</v>
      </c>
      <c r="H63" s="129" t="n">
        <f aca="false">H64+H68</f>
        <v>0</v>
      </c>
    </row>
    <row r="64" customFormat="false" ht="60" hidden="false" customHeight="false" outlineLevel="0" collapsed="false">
      <c r="A64" s="104" t="s">
        <v>160</v>
      </c>
      <c r="B64" s="114" t="s">
        <v>95</v>
      </c>
      <c r="C64" s="115" t="s">
        <v>138</v>
      </c>
      <c r="D64" s="115" t="s">
        <v>96</v>
      </c>
      <c r="E64" s="140"/>
      <c r="F64" s="141" t="n">
        <f aca="false">F65</f>
        <v>120257.93</v>
      </c>
      <c r="G64" s="141" t="n">
        <f aca="false">G65</f>
        <v>84954.85</v>
      </c>
      <c r="H64" s="141" t="n">
        <f aca="false">H65</f>
        <v>0</v>
      </c>
    </row>
    <row r="65" customFormat="false" ht="30" hidden="false" customHeight="false" outlineLevel="0" collapsed="false">
      <c r="A65" s="104" t="s">
        <v>161</v>
      </c>
      <c r="B65" s="114" t="s">
        <v>97</v>
      </c>
      <c r="C65" s="115" t="s">
        <v>138</v>
      </c>
      <c r="D65" s="115" t="s">
        <v>98</v>
      </c>
      <c r="E65" s="142"/>
      <c r="F65" s="129" t="n">
        <f aca="false">'прил 4'!G53</f>
        <v>120257.93</v>
      </c>
      <c r="G65" s="129" t="n">
        <f aca="false">'прил 4'!H53</f>
        <v>84954.85</v>
      </c>
      <c r="H65" s="129" t="n">
        <f aca="false">'прил 4'!I53</f>
        <v>0</v>
      </c>
    </row>
    <row r="66" customFormat="false" ht="15.75" hidden="false" customHeight="false" outlineLevel="0" collapsed="false">
      <c r="A66" s="104" t="s">
        <v>162</v>
      </c>
      <c r="B66" s="71" t="s">
        <v>32</v>
      </c>
      <c r="C66" s="115" t="s">
        <v>138</v>
      </c>
      <c r="D66" s="115" t="s">
        <v>98</v>
      </c>
      <c r="E66" s="123" t="s">
        <v>33</v>
      </c>
      <c r="F66" s="129" t="n">
        <f aca="false">F67</f>
        <v>120257.93</v>
      </c>
      <c r="G66" s="129" t="n">
        <f aca="false">G67</f>
        <v>84954.85</v>
      </c>
      <c r="H66" s="129" t="n">
        <f aca="false">H67</f>
        <v>0</v>
      </c>
    </row>
    <row r="67" customFormat="false" ht="15.75" hidden="false" customHeight="false" outlineLevel="0" collapsed="false">
      <c r="A67" s="104" t="s">
        <v>164</v>
      </c>
      <c r="B67" s="71" t="s">
        <v>35</v>
      </c>
      <c r="C67" s="115" t="s">
        <v>138</v>
      </c>
      <c r="D67" s="115" t="s">
        <v>98</v>
      </c>
      <c r="E67" s="123" t="s">
        <v>36</v>
      </c>
      <c r="F67" s="129" t="n">
        <f aca="false">'прил 4'!G53</f>
        <v>120257.93</v>
      </c>
      <c r="G67" s="129" t="n">
        <f aca="false">'прил 4'!H53</f>
        <v>84954.85</v>
      </c>
      <c r="H67" s="129" t="n">
        <f aca="false">'прил 4'!I53</f>
        <v>0</v>
      </c>
    </row>
    <row r="68" customFormat="false" ht="30" hidden="false" customHeight="false" outlineLevel="0" collapsed="false">
      <c r="A68" s="104" t="s">
        <v>165</v>
      </c>
      <c r="B68" s="114" t="s">
        <v>100</v>
      </c>
      <c r="C68" s="115" t="s">
        <v>138</v>
      </c>
      <c r="D68" s="115" t="s">
        <v>101</v>
      </c>
      <c r="E68" s="141"/>
      <c r="F68" s="141" t="n">
        <f aca="false">F69</f>
        <v>34775.07</v>
      </c>
      <c r="G68" s="141" t="n">
        <f aca="false">G69</f>
        <v>54236.15</v>
      </c>
      <c r="H68" s="141" t="n">
        <f aca="false">H69</f>
        <v>0</v>
      </c>
    </row>
    <row r="69" customFormat="false" ht="30" hidden="false" customHeight="false" outlineLevel="0" collapsed="false">
      <c r="A69" s="104" t="s">
        <v>166</v>
      </c>
      <c r="B69" s="114" t="s">
        <v>102</v>
      </c>
      <c r="C69" s="115" t="s">
        <v>138</v>
      </c>
      <c r="D69" s="115" t="s">
        <v>103</v>
      </c>
      <c r="E69" s="123"/>
      <c r="F69" s="129" t="n">
        <f aca="false">'прил 4'!G55</f>
        <v>34775.07</v>
      </c>
      <c r="G69" s="129" t="n">
        <f aca="false">'прил 4'!H55</f>
        <v>54236.15</v>
      </c>
      <c r="H69" s="129" t="n">
        <f aca="false">'прил 4'!I55</f>
        <v>0</v>
      </c>
    </row>
    <row r="70" customFormat="false" ht="15.75" hidden="false" customHeight="false" outlineLevel="0" collapsed="false">
      <c r="A70" s="104" t="s">
        <v>169</v>
      </c>
      <c r="B70" s="71" t="s">
        <v>32</v>
      </c>
      <c r="C70" s="115" t="s">
        <v>138</v>
      </c>
      <c r="D70" s="115" t="s">
        <v>103</v>
      </c>
      <c r="E70" s="123" t="s">
        <v>33</v>
      </c>
      <c r="F70" s="129" t="n">
        <f aca="false">F71</f>
        <v>34775.07</v>
      </c>
      <c r="G70" s="129" t="n">
        <f aca="false">G71</f>
        <v>54236.15</v>
      </c>
      <c r="H70" s="129" t="n">
        <f aca="false">H71</f>
        <v>0</v>
      </c>
    </row>
    <row r="71" customFormat="false" ht="15.75" hidden="false" customHeight="false" outlineLevel="0" collapsed="false">
      <c r="A71" s="104" t="s">
        <v>172</v>
      </c>
      <c r="B71" s="71" t="s">
        <v>35</v>
      </c>
      <c r="C71" s="115" t="s">
        <v>138</v>
      </c>
      <c r="D71" s="115" t="s">
        <v>103</v>
      </c>
      <c r="E71" s="123" t="s">
        <v>36</v>
      </c>
      <c r="F71" s="129" t="n">
        <f aca="false">'прил 4'!G55</f>
        <v>34775.07</v>
      </c>
      <c r="G71" s="129" t="n">
        <f aca="false">'прил 4'!H55</f>
        <v>54236.15</v>
      </c>
      <c r="H71" s="129" t="n">
        <f aca="false">'прил 4'!I55</f>
        <v>0</v>
      </c>
    </row>
    <row r="72" customFormat="false" ht="31.5" hidden="false" customHeight="false" outlineLevel="0" collapsed="false">
      <c r="A72" s="104" t="s">
        <v>173</v>
      </c>
      <c r="B72" s="77" t="s">
        <v>127</v>
      </c>
      <c r="C72" s="115" t="s">
        <v>128</v>
      </c>
      <c r="D72" s="115"/>
      <c r="E72" s="123"/>
      <c r="F72" s="129" t="n">
        <f aca="false">F73</f>
        <v>4883</v>
      </c>
      <c r="G72" s="129" t="n">
        <f aca="false">G73</f>
        <v>4300</v>
      </c>
      <c r="H72" s="129" t="n">
        <f aca="false">H73</f>
        <v>4300</v>
      </c>
    </row>
    <row r="73" customFormat="false" ht="31.5" hidden="false" customHeight="false" outlineLevel="0" collapsed="false">
      <c r="A73" s="104" t="s">
        <v>174</v>
      </c>
      <c r="B73" s="71" t="s">
        <v>100</v>
      </c>
      <c r="C73" s="115" t="s">
        <v>128</v>
      </c>
      <c r="D73" s="115" t="s">
        <v>101</v>
      </c>
      <c r="E73" s="123"/>
      <c r="F73" s="129" t="n">
        <f aca="false">F74</f>
        <v>4883</v>
      </c>
      <c r="G73" s="129" t="n">
        <f aca="false">G74</f>
        <v>4300</v>
      </c>
      <c r="H73" s="129" t="n">
        <f aca="false">H74</f>
        <v>4300</v>
      </c>
    </row>
    <row r="74" customFormat="false" ht="31.5" hidden="false" customHeight="false" outlineLevel="0" collapsed="false">
      <c r="A74" s="104" t="s">
        <v>176</v>
      </c>
      <c r="B74" s="71" t="s">
        <v>102</v>
      </c>
      <c r="C74" s="115" t="s">
        <v>128</v>
      </c>
      <c r="D74" s="115" t="s">
        <v>103</v>
      </c>
      <c r="E74" s="123"/>
      <c r="F74" s="129" t="n">
        <f aca="false">F75</f>
        <v>4883</v>
      </c>
      <c r="G74" s="129" t="n">
        <f aca="false">G75</f>
        <v>4300</v>
      </c>
      <c r="H74" s="129" t="n">
        <f aca="false">H75</f>
        <v>4300</v>
      </c>
    </row>
    <row r="75" customFormat="false" ht="15.75" hidden="false" customHeight="false" outlineLevel="0" collapsed="false">
      <c r="A75" s="104" t="s">
        <v>177</v>
      </c>
      <c r="B75" s="143" t="s">
        <v>88</v>
      </c>
      <c r="C75" s="115" t="s">
        <v>128</v>
      </c>
      <c r="D75" s="115" t="s">
        <v>103</v>
      </c>
      <c r="E75" s="123" t="s">
        <v>19</v>
      </c>
      <c r="F75" s="129" t="n">
        <f aca="false">F76</f>
        <v>4883</v>
      </c>
      <c r="G75" s="129" t="n">
        <f aca="false">G76</f>
        <v>4300</v>
      </c>
      <c r="H75" s="129" t="n">
        <f aca="false">H76</f>
        <v>4300</v>
      </c>
    </row>
    <row r="76" customFormat="false" ht="15.75" hidden="false" customHeight="false" outlineLevel="0" collapsed="false">
      <c r="A76" s="104" t="s">
        <v>178</v>
      </c>
      <c r="B76" s="143" t="s">
        <v>29</v>
      </c>
      <c r="C76" s="115" t="s">
        <v>128</v>
      </c>
      <c r="D76" s="115" t="s">
        <v>103</v>
      </c>
      <c r="E76" s="123" t="s">
        <v>30</v>
      </c>
      <c r="F76" s="129" t="n">
        <f aca="false">'прил 4'!G46</f>
        <v>4883</v>
      </c>
      <c r="G76" s="129" t="n">
        <f aca="false">'прил 4'!H46</f>
        <v>4300</v>
      </c>
      <c r="H76" s="129" t="n">
        <f aca="false">'прил 4'!I46</f>
        <v>4300</v>
      </c>
    </row>
    <row r="77" customFormat="false" ht="38.25" hidden="false" customHeight="true" outlineLevel="0" collapsed="false">
      <c r="A77" s="104" t="s">
        <v>180</v>
      </c>
      <c r="B77" s="82" t="s">
        <v>181</v>
      </c>
      <c r="C77" s="144" t="s">
        <v>182</v>
      </c>
      <c r="D77" s="145"/>
      <c r="E77" s="146"/>
      <c r="F77" s="147" t="n">
        <f aca="false">F78</f>
        <v>120000</v>
      </c>
      <c r="G77" s="147" t="n">
        <f aca="false">G78</f>
        <v>120000</v>
      </c>
      <c r="H77" s="147" t="n">
        <f aca="false">H78</f>
        <v>120000</v>
      </c>
    </row>
    <row r="78" customFormat="false" ht="15" hidden="false" customHeight="false" outlineLevel="0" collapsed="false">
      <c r="A78" s="104" t="s">
        <v>183</v>
      </c>
      <c r="B78" s="114" t="s">
        <v>106</v>
      </c>
      <c r="C78" s="144" t="s">
        <v>182</v>
      </c>
      <c r="D78" s="145" t="s">
        <v>107</v>
      </c>
      <c r="E78" s="146"/>
      <c r="F78" s="147" t="n">
        <f aca="false">F79</f>
        <v>120000</v>
      </c>
      <c r="G78" s="147" t="n">
        <f aca="false">G79</f>
        <v>120000</v>
      </c>
      <c r="H78" s="147" t="n">
        <f aca="false">H79</f>
        <v>120000</v>
      </c>
    </row>
    <row r="79" customFormat="false" ht="15" hidden="false" customHeight="false" outlineLevel="0" collapsed="false">
      <c r="A79" s="104" t="s">
        <v>184</v>
      </c>
      <c r="B79" s="114" t="s">
        <v>109</v>
      </c>
      <c r="C79" s="144" t="s">
        <v>182</v>
      </c>
      <c r="D79" s="145" t="s">
        <v>110</v>
      </c>
      <c r="E79" s="146"/>
      <c r="F79" s="147" t="n">
        <f aca="false">F80</f>
        <v>120000</v>
      </c>
      <c r="G79" s="147" t="n">
        <f aca="false">G80</f>
        <v>120000</v>
      </c>
      <c r="H79" s="147" t="n">
        <f aca="false">H80</f>
        <v>120000</v>
      </c>
    </row>
    <row r="80" customFormat="false" ht="15.75" hidden="false" customHeight="false" outlineLevel="0" collapsed="false">
      <c r="A80" s="104" t="s">
        <v>185</v>
      </c>
      <c r="B80" s="148" t="s">
        <v>175</v>
      </c>
      <c r="C80" s="144" t="s">
        <v>182</v>
      </c>
      <c r="D80" s="145" t="s">
        <v>110</v>
      </c>
      <c r="E80" s="146" t="s">
        <v>57</v>
      </c>
      <c r="F80" s="147" t="n">
        <f aca="false">F81</f>
        <v>120000</v>
      </c>
      <c r="G80" s="147" t="n">
        <f aca="false">G81</f>
        <v>120000</v>
      </c>
      <c r="H80" s="147" t="n">
        <f aca="false">H81</f>
        <v>120000</v>
      </c>
    </row>
    <row r="81" customFormat="false" ht="15.75" hidden="false" customHeight="false" outlineLevel="0" collapsed="false">
      <c r="A81" s="104" t="s">
        <v>187</v>
      </c>
      <c r="B81" s="81" t="s">
        <v>59</v>
      </c>
      <c r="C81" s="144" t="s">
        <v>182</v>
      </c>
      <c r="D81" s="145" t="s">
        <v>110</v>
      </c>
      <c r="E81" s="146" t="s">
        <v>60</v>
      </c>
      <c r="F81" s="147" t="n">
        <v>120000</v>
      </c>
      <c r="G81" s="129" t="n">
        <v>120000</v>
      </c>
      <c r="H81" s="129" t="n">
        <v>120000</v>
      </c>
    </row>
    <row r="82" customFormat="false" ht="15" hidden="false" customHeight="false" outlineLevel="0" collapsed="false">
      <c r="A82" s="104" t="s">
        <v>188</v>
      </c>
      <c r="B82" s="149" t="s">
        <v>216</v>
      </c>
      <c r="C82" s="146"/>
      <c r="D82" s="146"/>
      <c r="E82" s="146"/>
      <c r="F82" s="150" t="n">
        <f aca="false">'прил 4'!G87</f>
        <v>0</v>
      </c>
      <c r="G82" s="124" t="n">
        <v>139024</v>
      </c>
      <c r="H82" s="124" t="n">
        <v>276927</v>
      </c>
    </row>
    <row r="83" s="152" customFormat="true" ht="18" hidden="false" customHeight="true" outlineLevel="0" collapsed="false">
      <c r="A83" s="104" t="s">
        <v>189</v>
      </c>
      <c r="B83" s="151" t="s">
        <v>200</v>
      </c>
      <c r="C83" s="123"/>
      <c r="D83" s="123"/>
      <c r="E83" s="123"/>
      <c r="F83" s="124" t="n">
        <f aca="false">F13+F43+F82</f>
        <v>6711825.27</v>
      </c>
      <c r="G83" s="124" t="n">
        <f aca="false">G13+G43+G82</f>
        <v>5704446</v>
      </c>
      <c r="H83" s="124" t="n">
        <f aca="false">H13+H43+H82</f>
        <v>5542834</v>
      </c>
    </row>
    <row r="84" s="152" customFormat="true" ht="12.75" hidden="false" customHeight="false" outlineLevel="0" collapsed="false">
      <c r="A84" s="153"/>
      <c r="B84" s="154"/>
      <c r="C84" s="155"/>
      <c r="D84" s="155"/>
      <c r="E84" s="155"/>
      <c r="F84" s="156"/>
    </row>
    <row r="85" s="152" customFormat="true" ht="12.75" hidden="false" customHeight="false" outlineLevel="0" collapsed="false">
      <c r="A85" s="153"/>
      <c r="B85" s="154"/>
      <c r="C85" s="155"/>
      <c r="D85" s="155"/>
      <c r="E85" s="155"/>
      <c r="F85" s="156"/>
    </row>
    <row r="86" s="152" customFormat="true" ht="12.75" hidden="false" customHeight="false" outlineLevel="0" collapsed="false">
      <c r="A86" s="153"/>
      <c r="B86" s="154"/>
      <c r="C86" s="155"/>
      <c r="D86" s="155"/>
      <c r="E86" s="155"/>
      <c r="F86" s="156"/>
    </row>
    <row r="87" s="152" customFormat="true" ht="12.75" hidden="false" customHeight="false" outlineLevel="0" collapsed="false">
      <c r="A87" s="153"/>
      <c r="B87" s="154"/>
      <c r="C87" s="155"/>
      <c r="D87" s="155"/>
      <c r="E87" s="155"/>
      <c r="F87" s="156"/>
    </row>
    <row r="88" s="152" customFormat="true" ht="12.75" hidden="false" customHeight="false" outlineLevel="0" collapsed="false">
      <c r="A88" s="153"/>
      <c r="B88" s="154"/>
      <c r="C88" s="155"/>
      <c r="D88" s="155"/>
      <c r="E88" s="155"/>
      <c r="F88" s="156"/>
    </row>
    <row r="89" s="152" customFormat="true" ht="12.75" hidden="false" customHeight="false" outlineLevel="0" collapsed="false">
      <c r="A89" s="153"/>
      <c r="B89" s="154"/>
      <c r="C89" s="155"/>
      <c r="D89" s="155"/>
      <c r="E89" s="155"/>
      <c r="F89" s="156"/>
    </row>
    <row r="90" s="152" customFormat="true" ht="12.75" hidden="false" customHeight="false" outlineLevel="0" collapsed="false">
      <c r="A90" s="153"/>
      <c r="B90" s="154"/>
      <c r="C90" s="155"/>
      <c r="D90" s="155"/>
      <c r="E90" s="155"/>
      <c r="F90" s="156"/>
    </row>
    <row r="91" s="152" customFormat="true" ht="12.75" hidden="false" customHeight="false" outlineLevel="0" collapsed="false">
      <c r="A91" s="153"/>
      <c r="B91" s="154"/>
      <c r="C91" s="155"/>
      <c r="D91" s="155"/>
      <c r="E91" s="155"/>
      <c r="F91" s="156"/>
    </row>
    <row r="92" s="152" customFormat="true" ht="12.75" hidden="false" customHeight="false" outlineLevel="0" collapsed="false">
      <c r="A92" s="153"/>
      <c r="B92" s="154"/>
      <c r="C92" s="155"/>
      <c r="D92" s="155"/>
      <c r="E92" s="155"/>
      <c r="F92" s="156"/>
    </row>
    <row r="93" s="152" customFormat="true" ht="12.75" hidden="false" customHeight="false" outlineLevel="0" collapsed="false">
      <c r="A93" s="153"/>
      <c r="B93" s="154"/>
      <c r="C93" s="155"/>
      <c r="D93" s="155"/>
      <c r="E93" s="155"/>
      <c r="F93" s="156"/>
    </row>
    <row r="94" s="152" customFormat="true" ht="12.75" hidden="false" customHeight="false" outlineLevel="0" collapsed="false">
      <c r="A94" s="153"/>
      <c r="B94" s="154"/>
      <c r="C94" s="155"/>
      <c r="D94" s="155"/>
      <c r="E94" s="155"/>
      <c r="F94" s="156"/>
    </row>
    <row r="95" s="152" customFormat="true" ht="12.75" hidden="false" customHeight="false" outlineLevel="0" collapsed="false">
      <c r="A95" s="153"/>
      <c r="B95" s="154"/>
      <c r="C95" s="155"/>
      <c r="D95" s="155"/>
      <c r="E95" s="155"/>
      <c r="F95" s="156"/>
    </row>
    <row r="96" s="152" customFormat="true" ht="12.75" hidden="false" customHeight="false" outlineLevel="0" collapsed="false">
      <c r="A96" s="153"/>
      <c r="B96" s="154"/>
      <c r="C96" s="155"/>
      <c r="D96" s="155"/>
      <c r="E96" s="155"/>
      <c r="F96" s="156"/>
    </row>
    <row r="97" s="152" customFormat="true" ht="12.75" hidden="false" customHeight="false" outlineLevel="0" collapsed="false">
      <c r="A97" s="153"/>
      <c r="B97" s="154"/>
      <c r="C97" s="155"/>
      <c r="D97" s="155"/>
      <c r="E97" s="155"/>
      <c r="F97" s="156"/>
    </row>
    <row r="98" s="152" customFormat="true" ht="12.75" hidden="false" customHeight="false" outlineLevel="0" collapsed="false">
      <c r="A98" s="153"/>
      <c r="B98" s="154"/>
      <c r="C98" s="155"/>
      <c r="D98" s="155"/>
      <c r="E98" s="155"/>
      <c r="F98" s="156"/>
    </row>
    <row r="99" s="152" customFormat="true" ht="12.75" hidden="false" customHeight="false" outlineLevel="0" collapsed="false">
      <c r="A99" s="153"/>
      <c r="B99" s="154"/>
      <c r="C99" s="155"/>
      <c r="D99" s="155"/>
      <c r="E99" s="155"/>
      <c r="F99" s="156"/>
    </row>
    <row r="100" s="152" customFormat="true" ht="12.75" hidden="false" customHeight="false" outlineLevel="0" collapsed="false">
      <c r="A100" s="153"/>
      <c r="B100" s="154"/>
      <c r="C100" s="155"/>
      <c r="D100" s="155"/>
      <c r="E100" s="155"/>
      <c r="F100" s="156"/>
    </row>
    <row r="101" s="152" customFormat="true" ht="12.75" hidden="false" customHeight="false" outlineLevel="0" collapsed="false">
      <c r="A101" s="153"/>
      <c r="B101" s="154"/>
      <c r="C101" s="155"/>
      <c r="D101" s="155"/>
      <c r="E101" s="155"/>
      <c r="F101" s="156"/>
    </row>
  </sheetData>
  <mergeCells count="6">
    <mergeCell ref="G1:H1"/>
    <mergeCell ref="G2:H2"/>
    <mergeCell ref="G3:H3"/>
    <mergeCell ref="G4:H4"/>
    <mergeCell ref="A7:H7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3-11-15T08:10:53Z</cp:lastPrinted>
  <dcterms:modified xsi:type="dcterms:W3CDTF">2024-02-15T03:33:52Z</dcterms:modified>
  <cp:revision>0</cp:revision>
  <dc:subject/>
  <dc:title/>
</cp:coreProperties>
</file>