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14.10.2024г.  №        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true" outlineLevel="0" collapsed="false">
      <c r="E5" s="7" t="s">
        <v>4</v>
      </c>
      <c r="F5" s="7"/>
    </row>
    <row r="6" customFormat="false" ht="15.75" hidden="false" customHeight="false" outlineLevel="0" collapsed="false">
      <c r="F6" s="8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s="15" customFormat="true" ht="15.75" hidden="false" customHeight="false" outlineLevel="0" collapsed="false">
      <c r="A9" s="11"/>
      <c r="B9" s="12"/>
      <c r="C9" s="12"/>
      <c r="D9" s="13"/>
      <c r="E9" s="13"/>
      <c r="F9" s="14" t="s">
        <v>6</v>
      </c>
    </row>
    <row r="10" s="19" customFormat="true" ht="78.75" hidden="false" customHeight="fals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</row>
    <row r="11" s="15" customFormat="true" ht="15.75" hidden="false" customHeight="false" outlineLevel="0" collapsed="false">
      <c r="A11" s="20" t="n">
        <v>1</v>
      </c>
      <c r="B11" s="21" t="s">
        <v>13</v>
      </c>
      <c r="C11" s="21" t="s">
        <v>14</v>
      </c>
      <c r="D11" s="22" t="n">
        <v>4</v>
      </c>
      <c r="E11" s="22" t="n">
        <v>5</v>
      </c>
      <c r="F11" s="22" t="n">
        <v>6</v>
      </c>
    </row>
    <row r="12" s="27" customFormat="true" ht="15.9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f aca="false">D13+D17</f>
        <v>229217.270000003</v>
      </c>
      <c r="E12" s="26" t="n">
        <f aca="false">E13+E17</f>
        <v>0</v>
      </c>
      <c r="F12" s="26" t="n">
        <f aca="false">F13+F17</f>
        <v>0</v>
      </c>
    </row>
    <row r="13" s="27" customFormat="true" ht="15.75" hidden="false" customHeight="false" outlineLevel="0" collapsed="false">
      <c r="A13" s="23" t="s">
        <v>13</v>
      </c>
      <c r="B13" s="24" t="s">
        <v>18</v>
      </c>
      <c r="C13" s="25" t="s">
        <v>19</v>
      </c>
      <c r="D13" s="26" t="n">
        <f aca="false">D14</f>
        <v>-17768857.33</v>
      </c>
      <c r="E13" s="26" t="n">
        <f aca="false">E16</f>
        <v>-5704446</v>
      </c>
      <c r="F13" s="26" t="n">
        <f aca="false">F16</f>
        <v>-5542834</v>
      </c>
    </row>
    <row r="14" s="27" customFormat="true" ht="15.75" hidden="false" customHeight="false" outlineLevel="0" collapsed="false">
      <c r="A14" s="23" t="s">
        <v>14</v>
      </c>
      <c r="B14" s="24" t="s">
        <v>20</v>
      </c>
      <c r="C14" s="25" t="s">
        <v>21</v>
      </c>
      <c r="D14" s="28" t="n">
        <f aca="false">D15</f>
        <v>-17768857.33</v>
      </c>
      <c r="E14" s="28" t="n">
        <f aca="false">E15</f>
        <v>-5704446</v>
      </c>
      <c r="F14" s="28" t="n">
        <f aca="false">F15</f>
        <v>-5542834</v>
      </c>
    </row>
    <row r="15" s="27" customFormat="true" ht="15.95" hidden="false" customHeight="true" outlineLevel="0" collapsed="false">
      <c r="A15" s="23" t="s">
        <v>22</v>
      </c>
      <c r="B15" s="24" t="s">
        <v>23</v>
      </c>
      <c r="C15" s="25" t="s">
        <v>24</v>
      </c>
      <c r="D15" s="28" t="n">
        <f aca="false">D16</f>
        <v>-17768857.33</v>
      </c>
      <c r="E15" s="28" t="n">
        <f aca="false">E16</f>
        <v>-5704446</v>
      </c>
      <c r="F15" s="28" t="n">
        <f aca="false">F16</f>
        <v>-5542834</v>
      </c>
    </row>
    <row r="16" s="27" customFormat="true" ht="31.5" hidden="false" customHeight="false" outlineLevel="0" collapsed="false">
      <c r="A16" s="23" t="s">
        <v>25</v>
      </c>
      <c r="B16" s="24" t="s">
        <v>26</v>
      </c>
      <c r="C16" s="25" t="s">
        <v>27</v>
      </c>
      <c r="D16" s="28" t="n">
        <v>-17768857.33</v>
      </c>
      <c r="E16" s="28" t="n">
        <v>-5704446</v>
      </c>
      <c r="F16" s="28" t="n">
        <v>-5542834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17998074.6</v>
      </c>
      <c r="E17" s="26" t="n">
        <f aca="false">E18</f>
        <v>5704446</v>
      </c>
      <c r="F17" s="26" t="n">
        <f aca="false">F18</f>
        <v>5542834</v>
      </c>
    </row>
    <row r="18" s="27" customFormat="true" ht="15.75" hidden="false" customHeight="false" outlineLevel="0" collapsed="false">
      <c r="A18" s="23" t="s">
        <v>31</v>
      </c>
      <c r="B18" s="24" t="s">
        <v>32</v>
      </c>
      <c r="C18" s="25" t="s">
        <v>33</v>
      </c>
      <c r="D18" s="28" t="n">
        <f aca="false">D19</f>
        <v>17998074.6</v>
      </c>
      <c r="E18" s="28" t="n">
        <f aca="false">E19</f>
        <v>5704446</v>
      </c>
      <c r="F18" s="28" t="n">
        <f aca="false">F19</f>
        <v>5542834</v>
      </c>
    </row>
    <row r="19" s="27" customFormat="true" ht="15.95" hidden="false" customHeight="true" outlineLevel="0" collapsed="false">
      <c r="A19" s="23" t="s">
        <v>34</v>
      </c>
      <c r="B19" s="24" t="s">
        <v>35</v>
      </c>
      <c r="C19" s="25" t="s">
        <v>36</v>
      </c>
      <c r="D19" s="28" t="n">
        <f aca="false">D20</f>
        <v>17998074.6</v>
      </c>
      <c r="E19" s="28" t="n">
        <f aca="false">E20</f>
        <v>5704446</v>
      </c>
      <c r="F19" s="28" t="n">
        <f aca="false">F20</f>
        <v>5542834</v>
      </c>
    </row>
    <row r="20" s="27" customFormat="true" ht="31.5" hidden="false" customHeight="false" outlineLevel="0" collapsed="false">
      <c r="A20" s="23" t="s">
        <v>37</v>
      </c>
      <c r="B20" s="24" t="s">
        <v>38</v>
      </c>
      <c r="C20" s="25" t="s">
        <v>39</v>
      </c>
      <c r="D20" s="28" t="n">
        <v>17998074.6</v>
      </c>
      <c r="E20" s="28" t="n">
        <v>5704446</v>
      </c>
      <c r="F20" s="28" t="n">
        <v>5542834</v>
      </c>
    </row>
    <row r="21" s="27" customFormat="true" ht="15.75" hidden="false" customHeight="false" outlineLevel="0" collapsed="false">
      <c r="A21" s="29" t="s">
        <v>40</v>
      </c>
      <c r="B21" s="29"/>
      <c r="C21" s="29"/>
      <c r="D21" s="26" t="n">
        <f aca="false">D12</f>
        <v>229217.270000003</v>
      </c>
      <c r="E21" s="26" t="n">
        <f aca="false">E12</f>
        <v>0</v>
      </c>
      <c r="F21" s="26" t="n">
        <f aca="false">F12</f>
        <v>0</v>
      </c>
    </row>
    <row r="22" s="27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7" customFormat="true" ht="15.75" hidden="false" customHeight="false" outlineLevel="0" collapsed="false">
      <c r="A23" s="1"/>
      <c r="B23" s="2"/>
      <c r="C23" s="3"/>
      <c r="D23" s="30"/>
      <c r="E23" s="30"/>
      <c r="F23" s="30"/>
    </row>
    <row r="24" s="27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7" customFormat="true" ht="15.75" hidden="false" customHeight="false" outlineLevel="0" collapsed="false">
      <c r="A25" s="1"/>
      <c r="B25" s="2"/>
      <c r="C25" s="3"/>
      <c r="D25" s="31"/>
      <c r="E25" s="31"/>
      <c r="F25" s="31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1-11-12T06:36:16Z</cp:lastPrinted>
  <dcterms:modified xsi:type="dcterms:W3CDTF">2024-11-14T02:43:27Z</dcterms:modified>
  <cp:revision>0</cp:revision>
  <dc:subject/>
  <dc:title/>
</cp:coreProperties>
</file>