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1</t>
  </si>
  <si>
    <t xml:space="preserve">к  решению  Изумруд-</t>
  </si>
  <si>
    <t xml:space="preserve">новского Совета депутатов</t>
  </si>
  <si>
    <t xml:space="preserve">20.03.2025г. № -02 рс</t>
  </si>
  <si>
    <t xml:space="preserve">Источники внутреннего финансирования дефицита бюджета сельского поселения  Изумрудновского сельсовета в 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811 01 05 00 00 00 0000 000</t>
  </si>
  <si>
    <t xml:space="preserve">Изменение остатков средств на счетах по учету средств бюджета</t>
  </si>
  <si>
    <t xml:space="preserve">811 01 05 00 00 00 0000 500</t>
  </si>
  <si>
    <t xml:space="preserve">Увеличение остатков средств бюджетов</t>
  </si>
  <si>
    <t xml:space="preserve">4</t>
  </si>
  <si>
    <t xml:space="preserve">811 01 05 02 00 00 0000 500</t>
  </si>
  <si>
    <t xml:space="preserve">Увеличение прочих остатков средств бюджетов</t>
  </si>
  <si>
    <t xml:space="preserve">5</t>
  </si>
  <si>
    <t xml:space="preserve">811 01 05 02 01 00 0000 510</t>
  </si>
  <si>
    <t xml:space="preserve">Увеличение прочих остатков денежных средств бюджетов</t>
  </si>
  <si>
    <t xml:space="preserve">6</t>
  </si>
  <si>
    <t xml:space="preserve">811 01 05 02 01 10 0000 510</t>
  </si>
  <si>
    <t xml:space="preserve">Увеличение прочих остатков денежных средств бюджетов поселений</t>
  </si>
  <si>
    <t xml:space="preserve">7</t>
  </si>
  <si>
    <t xml:space="preserve">811 01 05 00 00 00 0000 600</t>
  </si>
  <si>
    <t xml:space="preserve">Уменьшение остатков средств бюджетов</t>
  </si>
  <si>
    <t xml:space="preserve">8</t>
  </si>
  <si>
    <t xml:space="preserve">811 01 05 02 00 00 0000 600</t>
  </si>
  <si>
    <t xml:space="preserve">Уменьшение прочих остатков средств бюджетов</t>
  </si>
  <si>
    <t xml:space="preserve">811 01 05 02 01 00 0000 610</t>
  </si>
  <si>
    <t xml:space="preserve">Уменьшение прочих остатков денежных средств бюджетов</t>
  </si>
  <si>
    <t xml:space="preserve">10</t>
  </si>
  <si>
    <t xml:space="preserve">811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2" t="n">
        <v>5</v>
      </c>
      <c r="F10" s="22" t="n">
        <v>6</v>
      </c>
    </row>
    <row r="11" s="27" customFormat="true" ht="15.9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D12+D16</f>
        <v>308242.84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8123774</v>
      </c>
      <c r="E12" s="26" t="n">
        <f aca="false">E15</f>
        <v>-7399143</v>
      </c>
      <c r="F12" s="26" t="n">
        <f aca="false">F15</f>
        <v>-7431162</v>
      </c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8" t="n">
        <f aca="false">D14</f>
        <v>-8123774</v>
      </c>
      <c r="E13" s="28" t="n">
        <f aca="false">E14</f>
        <v>-7399143</v>
      </c>
      <c r="F13" s="28" t="n">
        <f aca="false">F14</f>
        <v>-7431162</v>
      </c>
    </row>
    <row r="14" s="27" customFormat="true" ht="15.95" hidden="false" customHeight="true" outlineLevel="0" collapsed="false">
      <c r="A14" s="23" t="s">
        <v>21</v>
      </c>
      <c r="B14" s="24" t="s">
        <v>22</v>
      </c>
      <c r="C14" s="25" t="s">
        <v>23</v>
      </c>
      <c r="D14" s="28" t="n">
        <f aca="false">D15</f>
        <v>-8123774</v>
      </c>
      <c r="E14" s="28" t="n">
        <f aca="false">E15</f>
        <v>-7399143</v>
      </c>
      <c r="F14" s="28" t="n">
        <f aca="false">F15</f>
        <v>-7431162</v>
      </c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8" t="n">
        <v>-8123774</v>
      </c>
      <c r="E15" s="28" t="n">
        <v>-7399143</v>
      </c>
      <c r="F15" s="28" t="n">
        <v>-7431162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8432016.84</v>
      </c>
      <c r="E16" s="26" t="n">
        <f aca="false">E17</f>
        <v>7399143</v>
      </c>
      <c r="F16" s="26" t="n">
        <f aca="false">F17</f>
        <v>7431162</v>
      </c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8" t="n">
        <f aca="false">D18</f>
        <v>8432016.84</v>
      </c>
      <c r="E17" s="28" t="n">
        <f aca="false">E18</f>
        <v>7399143</v>
      </c>
      <c r="F17" s="28" t="n">
        <f aca="false">F18</f>
        <v>7431162</v>
      </c>
    </row>
    <row r="18" s="27" customFormat="true" ht="15.95" hidden="false" customHeight="true" outlineLevel="0" collapsed="false">
      <c r="A18" s="23" t="s">
        <v>30</v>
      </c>
      <c r="B18" s="24" t="s">
        <v>33</v>
      </c>
      <c r="C18" s="25" t="s">
        <v>34</v>
      </c>
      <c r="D18" s="28" t="n">
        <f aca="false">D19</f>
        <v>8432016.84</v>
      </c>
      <c r="E18" s="28" t="n">
        <f aca="false">E19</f>
        <v>7399143</v>
      </c>
      <c r="F18" s="28" t="n">
        <f aca="false">F19</f>
        <v>7431162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8" t="n">
        <v>8432016.84</v>
      </c>
      <c r="E19" s="28" t="n">
        <v>7399143</v>
      </c>
      <c r="F19" s="28" t="n">
        <v>7431162</v>
      </c>
    </row>
    <row r="20" s="27" customFormat="true" ht="15.75" hidden="false" customHeight="false" outlineLevel="0" collapsed="false">
      <c r="A20" s="29" t="s">
        <v>38</v>
      </c>
      <c r="B20" s="29"/>
      <c r="C20" s="29"/>
      <c r="D20" s="26" t="n">
        <f aca="false">D11</f>
        <v>308242.84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1-11-12T06:36:16Z</cp:lastPrinted>
  <dcterms:modified xsi:type="dcterms:W3CDTF">2025-03-21T06:05:24Z</dcterms:modified>
  <cp:revision>0</cp:revision>
  <dc:subject/>
  <dc:title/>
</cp:coreProperties>
</file>