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7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5">
  <si>
    <t xml:space="preserve">Приложение 2</t>
  </si>
  <si>
    <t xml:space="preserve">к решению Изумрудновского</t>
  </si>
  <si>
    <t xml:space="preserve">сельского Совета депутатов  </t>
  </si>
  <si>
    <t xml:space="preserve">от  20.03.2025г. №__02_ - рс</t>
  </si>
  <si>
    <t xml:space="preserve">Доходы  бюджета сельского поселения Изумрудновского сельсовета на 2025 год и плановый период 2026-2027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ючением имущества муниципальных бюджетных и автономных учреждений) </t>
  </si>
  <si>
    <t xml:space="preserve">811</t>
  </si>
  <si>
    <t xml:space="preserve">03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 , САНКЦИИ, ВОЗМЕЩЕНИЕ УЩЕРБА 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 уплаченные в соответсвии с законом или договор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001</t>
  </si>
  <si>
    <t xml:space="preserve">Дотации на выравнивание бюджетной обеспеченности из бюджетов муниципльных районов, городских округов с внутригородским делением 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</t>
  </si>
  <si>
    <t xml:space="preserve">Прочие межбюджетные трансферты  передаваемые бюджетам сельских поселений </t>
  </si>
  <si>
    <t xml:space="preserve">Прочие  межбюджетные трансферты передаваемые бюджетам сельских поселений на сбалансированность бюджетов 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.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8+M36+M46+M25+M43</f>
        <v>989995</v>
      </c>
      <c r="N11" s="27" t="n">
        <f aca="false">N12+N15+N28+N36+N46+N25+N43</f>
        <v>995059</v>
      </c>
      <c r="O11" s="27" t="n">
        <f aca="false">O12+O15+O28+O36+O46+O25+O43</f>
        <v>102541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97058</v>
      </c>
      <c r="N12" s="27" t="n">
        <f aca="false">N13</f>
        <v>187471</v>
      </c>
      <c r="O12" s="27" t="n">
        <f aca="false">O13</f>
        <v>1992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97058</v>
      </c>
      <c r="N13" s="31" t="n">
        <f aca="false">N14</f>
        <v>187471</v>
      </c>
      <c r="O13" s="31" t="n">
        <f aca="false">O14</f>
        <v>199249</v>
      </c>
    </row>
    <row r="14" customFormat="false" ht="93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2" t="s">
        <v>41</v>
      </c>
      <c r="M14" s="31" t="n">
        <v>197058</v>
      </c>
      <c r="N14" s="31" t="n">
        <v>187471</v>
      </c>
      <c r="O14" s="31" t="n">
        <v>19924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266296</v>
      </c>
      <c r="N15" s="27" t="n">
        <f aca="false">N16</f>
        <v>276948</v>
      </c>
      <c r="O15" s="27" t="n">
        <f aca="false">O16</f>
        <v>288026</v>
      </c>
    </row>
    <row r="16" customFormat="false" ht="30.75" hidden="false" customHeight="true" outlineLevel="0" collapsed="false">
      <c r="A16" s="23" t="n">
        <v>6</v>
      </c>
      <c r="B16" s="28" t="s">
        <v>32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4</v>
      </c>
      <c r="M16" s="31" t="n">
        <f aca="false">M18+M20+M22+M24</f>
        <v>266296</v>
      </c>
      <c r="N16" s="31" t="n">
        <f aca="false">N18+N20+N22+N24</f>
        <v>276948</v>
      </c>
      <c r="O16" s="31" t="n">
        <f aca="false">O18+O20+O22+O24</f>
        <v>288026</v>
      </c>
    </row>
    <row r="17" customFormat="false" ht="60.75" hidden="false" customHeight="true" outlineLevel="0" collapsed="false">
      <c r="A17" s="23" t="n">
        <v>7</v>
      </c>
      <c r="B17" s="28" t="s">
        <v>32</v>
      </c>
      <c r="C17" s="28"/>
      <c r="D17" s="28"/>
      <c r="E17" s="28" t="s">
        <v>19</v>
      </c>
      <c r="F17" s="28" t="s">
        <v>42</v>
      </c>
      <c r="G17" s="28" t="s">
        <v>37</v>
      </c>
      <c r="H17" s="34" t="s">
        <v>45</v>
      </c>
      <c r="I17" s="29" t="s">
        <v>34</v>
      </c>
      <c r="J17" s="28" t="s">
        <v>30</v>
      </c>
      <c r="K17" s="28" t="s">
        <v>38</v>
      </c>
      <c r="L17" s="30" t="s">
        <v>46</v>
      </c>
      <c r="M17" s="31" t="n">
        <f aca="false">M18</f>
        <v>141685</v>
      </c>
      <c r="N17" s="31" t="n">
        <f aca="false">N18</f>
        <v>147353</v>
      </c>
      <c r="O17" s="31" t="n">
        <f aca="false">O18</f>
        <v>153247</v>
      </c>
    </row>
    <row r="18" customFormat="false" ht="92.25" hidden="false" customHeight="true" outlineLevel="0" collapsed="false">
      <c r="A18" s="23" t="n">
        <v>8</v>
      </c>
      <c r="B18" s="28" t="s">
        <v>32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7</v>
      </c>
      <c r="I18" s="29" t="s">
        <v>34</v>
      </c>
      <c r="J18" s="28" t="s">
        <v>30</v>
      </c>
      <c r="K18" s="28" t="s">
        <v>38</v>
      </c>
      <c r="L18" s="35" t="s">
        <v>48</v>
      </c>
      <c r="M18" s="31" t="n">
        <v>141685</v>
      </c>
      <c r="N18" s="31" t="n">
        <v>147353</v>
      </c>
      <c r="O18" s="31" t="n">
        <v>153247</v>
      </c>
    </row>
    <row r="19" customFormat="false" ht="77.25" hidden="false" customHeight="true" outlineLevel="0" collapsed="false">
      <c r="A19" s="23" t="n">
        <v>9</v>
      </c>
      <c r="B19" s="28" t="s">
        <v>32</v>
      </c>
      <c r="C19" s="28"/>
      <c r="D19" s="28"/>
      <c r="E19" s="28" t="s">
        <v>19</v>
      </c>
      <c r="F19" s="28" t="s">
        <v>42</v>
      </c>
      <c r="G19" s="28" t="s">
        <v>37</v>
      </c>
      <c r="H19" s="34" t="s">
        <v>49</v>
      </c>
      <c r="I19" s="29" t="s">
        <v>34</v>
      </c>
      <c r="J19" s="28" t="s">
        <v>30</v>
      </c>
      <c r="K19" s="28" t="s">
        <v>38</v>
      </c>
      <c r="L19" s="35" t="s">
        <v>50</v>
      </c>
      <c r="M19" s="31" t="n">
        <f aca="false">M20</f>
        <v>728</v>
      </c>
      <c r="N19" s="31" t="n">
        <f aca="false">N20</f>
        <v>758</v>
      </c>
      <c r="O19" s="31" t="n">
        <f aca="false">O20</f>
        <v>788</v>
      </c>
    </row>
    <row r="20" customFormat="false" ht="108.75" hidden="false" customHeight="true" outlineLevel="0" collapsed="false">
      <c r="A20" s="23" t="n">
        <v>10</v>
      </c>
      <c r="B20" s="28" t="s">
        <v>32</v>
      </c>
      <c r="C20" s="28"/>
      <c r="D20" s="28"/>
      <c r="E20" s="28" t="s">
        <v>19</v>
      </c>
      <c r="F20" s="28" t="s">
        <v>42</v>
      </c>
      <c r="G20" s="28" t="s">
        <v>37</v>
      </c>
      <c r="H20" s="34" t="s">
        <v>51</v>
      </c>
      <c r="I20" s="29" t="s">
        <v>34</v>
      </c>
      <c r="J20" s="28" t="s">
        <v>30</v>
      </c>
      <c r="K20" s="28" t="s">
        <v>38</v>
      </c>
      <c r="L20" s="35" t="s">
        <v>52</v>
      </c>
      <c r="M20" s="31" t="n">
        <v>728</v>
      </c>
      <c r="N20" s="31" t="n">
        <v>758</v>
      </c>
      <c r="O20" s="31" t="n">
        <v>788</v>
      </c>
    </row>
    <row r="21" customFormat="false" ht="66.75" hidden="false" customHeight="true" outlineLevel="0" collapsed="false">
      <c r="A21" s="23" t="n">
        <v>11</v>
      </c>
      <c r="B21" s="28" t="s">
        <v>32</v>
      </c>
      <c r="C21" s="28"/>
      <c r="D21" s="28"/>
      <c r="E21" s="28" t="s">
        <v>19</v>
      </c>
      <c r="F21" s="28" t="s">
        <v>42</v>
      </c>
      <c r="G21" s="28" t="s">
        <v>37</v>
      </c>
      <c r="H21" s="34" t="s">
        <v>53</v>
      </c>
      <c r="I21" s="29" t="s">
        <v>34</v>
      </c>
      <c r="J21" s="28" t="s">
        <v>30</v>
      </c>
      <c r="K21" s="28" t="s">
        <v>38</v>
      </c>
      <c r="L21" s="35" t="s">
        <v>54</v>
      </c>
      <c r="M21" s="31" t="n">
        <f aca="false">M22</f>
        <v>145996</v>
      </c>
      <c r="N21" s="31" t="n">
        <f aca="false">N22</f>
        <v>151835</v>
      </c>
      <c r="O21" s="31" t="n">
        <f aca="false">O22</f>
        <v>157909</v>
      </c>
    </row>
    <row r="22" customFormat="false" ht="95.2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5</v>
      </c>
      <c r="I22" s="29" t="s">
        <v>34</v>
      </c>
      <c r="J22" s="28" t="s">
        <v>30</v>
      </c>
      <c r="K22" s="28" t="s">
        <v>38</v>
      </c>
      <c r="L22" s="35" t="s">
        <v>56</v>
      </c>
      <c r="M22" s="31" t="n">
        <v>145996</v>
      </c>
      <c r="N22" s="31" t="n">
        <v>151835</v>
      </c>
      <c r="O22" s="31" t="n">
        <v>157909</v>
      </c>
    </row>
    <row r="23" customFormat="false" ht="7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42</v>
      </c>
      <c r="G23" s="28" t="s">
        <v>37</v>
      </c>
      <c r="H23" s="34" t="s">
        <v>57</v>
      </c>
      <c r="I23" s="29" t="s">
        <v>34</v>
      </c>
      <c r="J23" s="28" t="s">
        <v>30</v>
      </c>
      <c r="K23" s="28" t="s">
        <v>38</v>
      </c>
      <c r="L23" s="35" t="s">
        <v>58</v>
      </c>
      <c r="M23" s="31" t="n">
        <f aca="false">M24</f>
        <v>-22113</v>
      </c>
      <c r="N23" s="31" t="n">
        <f aca="false">N24</f>
        <v>-22998</v>
      </c>
      <c r="O23" s="31" t="n">
        <f aca="false">O24</f>
        <v>-23918</v>
      </c>
    </row>
    <row r="24" customFormat="false" ht="54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59</v>
      </c>
      <c r="I24" s="29" t="s">
        <v>34</v>
      </c>
      <c r="J24" s="28" t="s">
        <v>30</v>
      </c>
      <c r="K24" s="28" t="s">
        <v>38</v>
      </c>
      <c r="L24" s="35" t="s">
        <v>60</v>
      </c>
      <c r="M24" s="31" t="n">
        <v>-22113</v>
      </c>
      <c r="N24" s="31" t="n">
        <v>-22998</v>
      </c>
      <c r="O24" s="31" t="n">
        <v>-23918</v>
      </c>
    </row>
    <row r="25" customFormat="false" ht="28.5" hidden="false" customHeight="true" outlineLevel="0" collapsed="false">
      <c r="A25" s="23" t="n">
        <v>15</v>
      </c>
      <c r="B25" s="28" t="s">
        <v>27</v>
      </c>
      <c r="C25" s="28"/>
      <c r="D25" s="28"/>
      <c r="E25" s="28" t="s">
        <v>19</v>
      </c>
      <c r="F25" s="28" t="s">
        <v>61</v>
      </c>
      <c r="G25" s="28" t="s">
        <v>29</v>
      </c>
      <c r="H25" s="28" t="s">
        <v>27</v>
      </c>
      <c r="I25" s="29" t="s">
        <v>29</v>
      </c>
      <c r="J25" s="28" t="s">
        <v>30</v>
      </c>
      <c r="K25" s="28" t="s">
        <v>27</v>
      </c>
      <c r="L25" s="36" t="s">
        <v>62</v>
      </c>
      <c r="M25" s="31" t="n">
        <f aca="false">M27</f>
        <v>500</v>
      </c>
      <c r="N25" s="31" t="n">
        <f aca="false">N27</f>
        <v>500</v>
      </c>
      <c r="O25" s="31" t="n">
        <f aca="false">O27</f>
        <v>1000</v>
      </c>
    </row>
    <row r="26" customFormat="false" ht="31.5" hidden="false" customHeight="tru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1</v>
      </c>
      <c r="G26" s="28" t="s">
        <v>42</v>
      </c>
      <c r="H26" s="28" t="s">
        <v>27</v>
      </c>
      <c r="I26" s="29" t="s">
        <v>34</v>
      </c>
      <c r="J26" s="28" t="s">
        <v>30</v>
      </c>
      <c r="K26" s="28" t="s">
        <v>38</v>
      </c>
      <c r="L26" s="35" t="s">
        <v>63</v>
      </c>
      <c r="M26" s="31" t="n">
        <f aca="false">M27</f>
        <v>500</v>
      </c>
      <c r="N26" s="31" t="n">
        <f aca="false">N27</f>
        <v>500</v>
      </c>
      <c r="O26" s="31" t="n">
        <f aca="false">O27</f>
        <v>1000</v>
      </c>
      <c r="P26" s="31" t="n">
        <f aca="false">P27</f>
        <v>0</v>
      </c>
    </row>
    <row r="27" customFormat="false" ht="30" hidden="false" customHeight="tru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1</v>
      </c>
      <c r="G27" s="28" t="s">
        <v>42</v>
      </c>
      <c r="H27" s="28" t="s">
        <v>40</v>
      </c>
      <c r="I27" s="29" t="s">
        <v>34</v>
      </c>
      <c r="J27" s="28" t="s">
        <v>30</v>
      </c>
      <c r="K27" s="28" t="s">
        <v>38</v>
      </c>
      <c r="L27" s="35" t="s">
        <v>63</v>
      </c>
      <c r="M27" s="31" t="n">
        <v>500</v>
      </c>
      <c r="N27" s="31" t="n">
        <v>500</v>
      </c>
      <c r="O27" s="31" t="n">
        <v>1000</v>
      </c>
    </row>
    <row r="28" customFormat="false" ht="12.75" hidden="false" customHeight="false" outlineLevel="0" collapsed="false">
      <c r="A28" s="23" t="n">
        <v>18</v>
      </c>
      <c r="B28" s="24" t="s">
        <v>27</v>
      </c>
      <c r="C28" s="24"/>
      <c r="D28" s="24"/>
      <c r="E28" s="24" t="s">
        <v>19</v>
      </c>
      <c r="F28" s="24" t="s">
        <v>64</v>
      </c>
      <c r="G28" s="24" t="s">
        <v>29</v>
      </c>
      <c r="H28" s="24" t="s">
        <v>27</v>
      </c>
      <c r="I28" s="25" t="s">
        <v>29</v>
      </c>
      <c r="J28" s="24" t="s">
        <v>30</v>
      </c>
      <c r="K28" s="24" t="s">
        <v>27</v>
      </c>
      <c r="L28" s="26" t="s">
        <v>65</v>
      </c>
      <c r="M28" s="27" t="n">
        <f aca="false">M29+M31</f>
        <v>362041</v>
      </c>
      <c r="N28" s="27" t="n">
        <f aca="false">N29+N31</f>
        <v>366041</v>
      </c>
      <c r="O28" s="27" t="n">
        <f aca="false">O29+O31</f>
        <v>373041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6</v>
      </c>
      <c r="G29" s="28" t="s">
        <v>34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7</v>
      </c>
      <c r="M29" s="31" t="n">
        <f aca="false">M30</f>
        <v>92058</v>
      </c>
      <c r="N29" s="31" t="n">
        <f aca="false">N30</f>
        <v>93058</v>
      </c>
      <c r="O29" s="31" t="n">
        <f aca="false">O30</f>
        <v>94058</v>
      </c>
    </row>
    <row r="30" customFormat="false" ht="38.2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6</v>
      </c>
      <c r="G30" s="28" t="s">
        <v>34</v>
      </c>
      <c r="H30" s="28" t="s">
        <v>68</v>
      </c>
      <c r="I30" s="29" t="s">
        <v>69</v>
      </c>
      <c r="J30" s="28" t="s">
        <v>30</v>
      </c>
      <c r="K30" s="28" t="s">
        <v>38</v>
      </c>
      <c r="L30" s="37" t="s">
        <v>70</v>
      </c>
      <c r="M30" s="31" t="n">
        <v>92058</v>
      </c>
      <c r="N30" s="31" t="n">
        <v>93058</v>
      </c>
      <c r="O30" s="31" t="n">
        <v>94058</v>
      </c>
    </row>
    <row r="31" customFormat="false" ht="12.75" hidden="false" customHeight="false" outlineLevel="0" collapsed="false">
      <c r="A31" s="23" t="n">
        <v>21</v>
      </c>
      <c r="B31" s="28" t="s">
        <v>27</v>
      </c>
      <c r="C31" s="28"/>
      <c r="D31" s="28"/>
      <c r="E31" s="28" t="s">
        <v>19</v>
      </c>
      <c r="F31" s="28" t="s">
        <v>64</v>
      </c>
      <c r="G31" s="28" t="s">
        <v>64</v>
      </c>
      <c r="H31" s="28" t="s">
        <v>27</v>
      </c>
      <c r="I31" s="29" t="s">
        <v>29</v>
      </c>
      <c r="J31" s="28" t="s">
        <v>30</v>
      </c>
      <c r="K31" s="28" t="s">
        <v>38</v>
      </c>
      <c r="L31" s="30" t="s">
        <v>71</v>
      </c>
      <c r="M31" s="31" t="n">
        <f aca="false">M32+M34</f>
        <v>269983</v>
      </c>
      <c r="N31" s="31" t="n">
        <f aca="false">N32+N34</f>
        <v>272983</v>
      </c>
      <c r="O31" s="31" t="n">
        <f aca="false">O32+O34</f>
        <v>278983</v>
      </c>
    </row>
    <row r="32" customFormat="false" ht="12.7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4</v>
      </c>
      <c r="G32" s="28" t="s">
        <v>64</v>
      </c>
      <c r="H32" s="28" t="s">
        <v>68</v>
      </c>
      <c r="I32" s="29" t="s">
        <v>29</v>
      </c>
      <c r="J32" s="28" t="s">
        <v>30</v>
      </c>
      <c r="K32" s="28" t="s">
        <v>38</v>
      </c>
      <c r="L32" s="38" t="s">
        <v>72</v>
      </c>
      <c r="M32" s="31" t="n">
        <f aca="false">M33</f>
        <v>109000</v>
      </c>
      <c r="N32" s="31" t="n">
        <f aca="false">N33</f>
        <v>111000</v>
      </c>
      <c r="O32" s="31" t="n">
        <f aca="false">O33</f>
        <v>115000</v>
      </c>
    </row>
    <row r="33" customFormat="false" ht="25.5" hidden="false" customHeight="false" outlineLevel="0" collapsed="false">
      <c r="A33" s="23" t="n">
        <v>23</v>
      </c>
      <c r="B33" s="28" t="s">
        <v>32</v>
      </c>
      <c r="C33" s="28"/>
      <c r="D33" s="28"/>
      <c r="E33" s="28" t="s">
        <v>19</v>
      </c>
      <c r="F33" s="28" t="s">
        <v>64</v>
      </c>
      <c r="G33" s="28" t="s">
        <v>64</v>
      </c>
      <c r="H33" s="28" t="s">
        <v>73</v>
      </c>
      <c r="I33" s="29" t="s">
        <v>69</v>
      </c>
      <c r="J33" s="28" t="s">
        <v>30</v>
      </c>
      <c r="K33" s="28" t="s">
        <v>38</v>
      </c>
      <c r="L33" s="37" t="s">
        <v>74</v>
      </c>
      <c r="M33" s="31" t="n">
        <v>109000</v>
      </c>
      <c r="N33" s="31" t="n">
        <v>111000</v>
      </c>
      <c r="O33" s="31" t="n">
        <v>115000</v>
      </c>
    </row>
    <row r="34" customFormat="false" ht="12.75" hidden="false" customHeight="false" outlineLevel="0" collapsed="false">
      <c r="A34" s="23" t="n">
        <v>24</v>
      </c>
      <c r="B34" s="28" t="s">
        <v>32</v>
      </c>
      <c r="C34" s="28"/>
      <c r="D34" s="28"/>
      <c r="E34" s="28" t="s">
        <v>19</v>
      </c>
      <c r="F34" s="28" t="s">
        <v>64</v>
      </c>
      <c r="G34" s="28" t="s">
        <v>64</v>
      </c>
      <c r="H34" s="28" t="s">
        <v>75</v>
      </c>
      <c r="I34" s="29" t="s">
        <v>29</v>
      </c>
      <c r="J34" s="28" t="s">
        <v>30</v>
      </c>
      <c r="K34" s="28" t="s">
        <v>38</v>
      </c>
      <c r="L34" s="37" t="s">
        <v>76</v>
      </c>
      <c r="M34" s="31" t="n">
        <f aca="false">M35</f>
        <v>160983</v>
      </c>
      <c r="N34" s="31" t="n">
        <f aca="false">N35</f>
        <v>161983</v>
      </c>
      <c r="O34" s="31" t="n">
        <f aca="false">O35</f>
        <v>163983</v>
      </c>
    </row>
    <row r="35" customFormat="false" ht="25.5" hidden="false" customHeight="false" outlineLevel="0" collapsed="false">
      <c r="A35" s="23" t="n">
        <v>25</v>
      </c>
      <c r="B35" s="28" t="s">
        <v>32</v>
      </c>
      <c r="C35" s="28"/>
      <c r="D35" s="28"/>
      <c r="E35" s="28" t="s">
        <v>19</v>
      </c>
      <c r="F35" s="28" t="s">
        <v>64</v>
      </c>
      <c r="G35" s="28" t="s">
        <v>64</v>
      </c>
      <c r="H35" s="28" t="s">
        <v>77</v>
      </c>
      <c r="I35" s="29" t="s">
        <v>69</v>
      </c>
      <c r="J35" s="28" t="s">
        <v>30</v>
      </c>
      <c r="K35" s="28" t="s">
        <v>38</v>
      </c>
      <c r="L35" s="39" t="s">
        <v>78</v>
      </c>
      <c r="M35" s="31" t="n">
        <v>160983</v>
      </c>
      <c r="N35" s="31" t="n">
        <v>161983</v>
      </c>
      <c r="O35" s="31" t="n">
        <v>163983</v>
      </c>
    </row>
    <row r="36" customFormat="false" ht="38.25" hidden="false" customHeight="false" outlineLevel="0" collapsed="false">
      <c r="A36" s="23" t="n">
        <v>26</v>
      </c>
      <c r="B36" s="24" t="s">
        <v>27</v>
      </c>
      <c r="C36" s="24"/>
      <c r="D36" s="24"/>
      <c r="E36" s="24" t="s">
        <v>19</v>
      </c>
      <c r="F36" s="24" t="s">
        <v>79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80</v>
      </c>
      <c r="L36" s="26" t="s">
        <v>81</v>
      </c>
      <c r="M36" s="27" t="n">
        <f aca="false">M37+M40</f>
        <v>130600</v>
      </c>
      <c r="N36" s="27" t="n">
        <f aca="false">N37+N40</f>
        <v>130600</v>
      </c>
      <c r="O36" s="27" t="n">
        <f aca="false">O37+O40</f>
        <v>130600</v>
      </c>
    </row>
    <row r="37" customFormat="false" ht="55.5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19</v>
      </c>
      <c r="F37" s="24" t="s">
        <v>79</v>
      </c>
      <c r="G37" s="24" t="s">
        <v>61</v>
      </c>
      <c r="H37" s="24" t="s">
        <v>27</v>
      </c>
      <c r="I37" s="25" t="s">
        <v>29</v>
      </c>
      <c r="J37" s="24" t="s">
        <v>30</v>
      </c>
      <c r="K37" s="24" t="s">
        <v>80</v>
      </c>
      <c r="L37" s="30" t="s">
        <v>82</v>
      </c>
      <c r="M37" s="31" t="n">
        <f aca="false">M38</f>
        <v>64800</v>
      </c>
      <c r="N37" s="31" t="n">
        <f aca="false">N38</f>
        <v>64800</v>
      </c>
      <c r="O37" s="31" t="n">
        <f aca="false">O38</f>
        <v>64800</v>
      </c>
    </row>
    <row r="38" customFormat="false" ht="54" hidden="false" customHeight="true" outlineLevel="0" collapsed="false">
      <c r="A38" s="23" t="n">
        <v>28</v>
      </c>
      <c r="B38" s="28" t="s">
        <v>27</v>
      </c>
      <c r="C38" s="28"/>
      <c r="D38" s="28"/>
      <c r="E38" s="28" t="s">
        <v>19</v>
      </c>
      <c r="F38" s="28" t="s">
        <v>79</v>
      </c>
      <c r="G38" s="28" t="s">
        <v>61</v>
      </c>
      <c r="H38" s="28" t="s">
        <v>68</v>
      </c>
      <c r="I38" s="29" t="s">
        <v>69</v>
      </c>
      <c r="J38" s="28" t="s">
        <v>30</v>
      </c>
      <c r="K38" s="28" t="s">
        <v>80</v>
      </c>
      <c r="L38" s="40" t="s">
        <v>82</v>
      </c>
      <c r="M38" s="31" t="n">
        <f aca="false">M39</f>
        <v>64800</v>
      </c>
      <c r="N38" s="31" t="n">
        <f aca="false">N39</f>
        <v>64800</v>
      </c>
      <c r="O38" s="31" t="n">
        <f aca="false">O39</f>
        <v>64800</v>
      </c>
    </row>
    <row r="39" customFormat="false" ht="51.75" hidden="false" customHeight="true" outlineLevel="0" collapsed="false">
      <c r="A39" s="23" t="n">
        <v>29</v>
      </c>
      <c r="B39" s="28" t="s">
        <v>83</v>
      </c>
      <c r="C39" s="28"/>
      <c r="D39" s="28"/>
      <c r="E39" s="28" t="s">
        <v>19</v>
      </c>
      <c r="F39" s="28" t="s">
        <v>79</v>
      </c>
      <c r="G39" s="28" t="s">
        <v>61</v>
      </c>
      <c r="H39" s="28" t="s">
        <v>84</v>
      </c>
      <c r="I39" s="29" t="s">
        <v>69</v>
      </c>
      <c r="J39" s="28" t="s">
        <v>30</v>
      </c>
      <c r="K39" s="28" t="s">
        <v>80</v>
      </c>
      <c r="L39" s="40" t="s">
        <v>82</v>
      </c>
      <c r="M39" s="31" t="n">
        <v>64800</v>
      </c>
      <c r="N39" s="31" t="n">
        <v>64800</v>
      </c>
      <c r="O39" s="31" t="n">
        <v>64800</v>
      </c>
    </row>
    <row r="40" customFormat="false" ht="68.25" hidden="false" customHeight="true" outlineLevel="0" collapsed="false">
      <c r="A40" s="23" t="n">
        <v>30</v>
      </c>
      <c r="B40" s="28" t="s">
        <v>27</v>
      </c>
      <c r="C40" s="28"/>
      <c r="D40" s="28"/>
      <c r="E40" s="28" t="s">
        <v>19</v>
      </c>
      <c r="F40" s="28" t="s">
        <v>79</v>
      </c>
      <c r="G40" s="28" t="s">
        <v>85</v>
      </c>
      <c r="H40" s="28" t="s">
        <v>27</v>
      </c>
      <c r="I40" s="29" t="s">
        <v>29</v>
      </c>
      <c r="J40" s="28" t="s">
        <v>30</v>
      </c>
      <c r="K40" s="28" t="s">
        <v>80</v>
      </c>
      <c r="L40" s="40" t="s">
        <v>86</v>
      </c>
      <c r="M40" s="31" t="n">
        <v>65800</v>
      </c>
      <c r="N40" s="31" t="n">
        <v>65800</v>
      </c>
      <c r="O40" s="31" t="n">
        <v>65800</v>
      </c>
    </row>
    <row r="41" customFormat="false" ht="63.75" hidden="false" customHeight="false" outlineLevel="0" collapsed="false">
      <c r="A41" s="23" t="n">
        <v>31</v>
      </c>
      <c r="B41" s="28" t="s">
        <v>27</v>
      </c>
      <c r="C41" s="28"/>
      <c r="D41" s="28"/>
      <c r="E41" s="28" t="s">
        <v>19</v>
      </c>
      <c r="F41" s="28" t="s">
        <v>79</v>
      </c>
      <c r="G41" s="28" t="s">
        <v>85</v>
      </c>
      <c r="H41" s="28" t="s">
        <v>75</v>
      </c>
      <c r="I41" s="29" t="s">
        <v>29</v>
      </c>
      <c r="J41" s="28" t="s">
        <v>30</v>
      </c>
      <c r="K41" s="28" t="s">
        <v>80</v>
      </c>
      <c r="L41" s="40" t="s">
        <v>87</v>
      </c>
      <c r="M41" s="31" t="n">
        <f aca="false">M42</f>
        <v>65800</v>
      </c>
      <c r="N41" s="31" t="n">
        <f aca="false">N42</f>
        <v>65800</v>
      </c>
      <c r="O41" s="31" t="n">
        <f aca="false">O42</f>
        <v>65800</v>
      </c>
      <c r="P41" s="27" t="n">
        <f aca="false">P42</f>
        <v>0</v>
      </c>
    </row>
    <row r="42" customFormat="false" ht="63.75" hidden="false" customHeight="false" outlineLevel="0" collapsed="false">
      <c r="A42" s="23" t="n">
        <v>32</v>
      </c>
      <c r="B42" s="28" t="s">
        <v>83</v>
      </c>
      <c r="C42" s="28"/>
      <c r="D42" s="28"/>
      <c r="E42" s="28" t="s">
        <v>19</v>
      </c>
      <c r="F42" s="28" t="s">
        <v>79</v>
      </c>
      <c r="G42" s="28" t="s">
        <v>85</v>
      </c>
      <c r="H42" s="28" t="s">
        <v>88</v>
      </c>
      <c r="I42" s="29" t="s">
        <v>69</v>
      </c>
      <c r="J42" s="28" t="s">
        <v>30</v>
      </c>
      <c r="K42" s="28" t="s">
        <v>80</v>
      </c>
      <c r="L42" s="41" t="s">
        <v>89</v>
      </c>
      <c r="M42" s="31" t="n">
        <v>65800</v>
      </c>
      <c r="N42" s="31" t="n">
        <v>65800</v>
      </c>
      <c r="O42" s="31" t="n">
        <v>65800</v>
      </c>
    </row>
    <row r="43" customFormat="false" ht="25.5" hidden="false" customHeight="true" outlineLevel="0" collapsed="false">
      <c r="A43" s="23" t="n">
        <v>33</v>
      </c>
      <c r="B43" s="28" t="s">
        <v>27</v>
      </c>
      <c r="C43" s="28"/>
      <c r="D43" s="28"/>
      <c r="E43" s="28" t="s">
        <v>19</v>
      </c>
      <c r="F43" s="28" t="s">
        <v>90</v>
      </c>
      <c r="G43" s="28" t="s">
        <v>29</v>
      </c>
      <c r="H43" s="28" t="s">
        <v>27</v>
      </c>
      <c r="I43" s="29" t="s">
        <v>29</v>
      </c>
      <c r="J43" s="28" t="s">
        <v>30</v>
      </c>
      <c r="K43" s="28" t="s">
        <v>27</v>
      </c>
      <c r="L43" s="42" t="s">
        <v>91</v>
      </c>
      <c r="M43" s="31" t="n">
        <f aca="false">M45</f>
        <v>1000</v>
      </c>
      <c r="N43" s="31" t="n">
        <f aca="false">N45</f>
        <v>1000</v>
      </c>
      <c r="O43" s="31" t="n">
        <f aca="false">O45</f>
        <v>1000</v>
      </c>
    </row>
    <row r="44" customFormat="false" ht="96.75" hidden="false" customHeight="true" outlineLevel="0" collapsed="false">
      <c r="A44" s="23" t="n">
        <v>34</v>
      </c>
      <c r="B44" s="28" t="s">
        <v>83</v>
      </c>
      <c r="C44" s="28"/>
      <c r="D44" s="28"/>
      <c r="E44" s="28" t="s">
        <v>19</v>
      </c>
      <c r="F44" s="28" t="s">
        <v>90</v>
      </c>
      <c r="G44" s="28" t="s">
        <v>92</v>
      </c>
      <c r="H44" s="28" t="s">
        <v>27</v>
      </c>
      <c r="I44" s="29" t="s">
        <v>29</v>
      </c>
      <c r="J44" s="28" t="s">
        <v>30</v>
      </c>
      <c r="K44" s="28" t="s">
        <v>93</v>
      </c>
      <c r="L44" s="43" t="s">
        <v>94</v>
      </c>
      <c r="M44" s="31" t="n">
        <f aca="false">M45</f>
        <v>1000</v>
      </c>
      <c r="N44" s="31" t="n">
        <f aca="false">N45</f>
        <v>1000</v>
      </c>
      <c r="O44" s="31" t="n">
        <f aca="false">O45</f>
        <v>1000</v>
      </c>
    </row>
    <row r="45" customFormat="false" ht="48.75" hidden="false" customHeight="true" outlineLevel="0" collapsed="false">
      <c r="A45" s="23" t="n">
        <v>35</v>
      </c>
      <c r="B45" s="28" t="s">
        <v>83</v>
      </c>
      <c r="C45" s="28"/>
      <c r="D45" s="28"/>
      <c r="E45" s="28" t="s">
        <v>19</v>
      </c>
      <c r="F45" s="28" t="s">
        <v>90</v>
      </c>
      <c r="G45" s="28" t="s">
        <v>92</v>
      </c>
      <c r="H45" s="28" t="s">
        <v>95</v>
      </c>
      <c r="I45" s="29" t="s">
        <v>69</v>
      </c>
      <c r="J45" s="28" t="s">
        <v>30</v>
      </c>
      <c r="K45" s="28" t="s">
        <v>93</v>
      </c>
      <c r="L45" s="41" t="s">
        <v>96</v>
      </c>
      <c r="M45" s="31" t="n">
        <v>1000</v>
      </c>
      <c r="N45" s="31" t="n">
        <v>1000</v>
      </c>
      <c r="O45" s="31" t="n">
        <v>1000</v>
      </c>
    </row>
    <row r="46" customFormat="false" ht="12.75" hidden="false" customHeight="false" outlineLevel="0" collapsed="false">
      <c r="A46" s="23" t="n">
        <v>36</v>
      </c>
      <c r="B46" s="24" t="s">
        <v>27</v>
      </c>
      <c r="C46" s="24"/>
      <c r="D46" s="24"/>
      <c r="E46" s="24" t="s">
        <v>19</v>
      </c>
      <c r="F46" s="24" t="s">
        <v>97</v>
      </c>
      <c r="G46" s="24" t="s">
        <v>29</v>
      </c>
      <c r="H46" s="24" t="s">
        <v>27</v>
      </c>
      <c r="I46" s="25" t="s">
        <v>29</v>
      </c>
      <c r="J46" s="24" t="s">
        <v>30</v>
      </c>
      <c r="K46" s="24" t="s">
        <v>27</v>
      </c>
      <c r="L46" s="26" t="s">
        <v>98</v>
      </c>
      <c r="M46" s="27" t="n">
        <f aca="false">M47</f>
        <v>32500</v>
      </c>
      <c r="N46" s="27" t="n">
        <f aca="false">N47</f>
        <v>32499</v>
      </c>
      <c r="O46" s="27" t="n">
        <f aca="false">O47</f>
        <v>32499</v>
      </c>
    </row>
    <row r="47" customFormat="false" ht="12.75" hidden="false" customHeight="false" outlineLevel="0" collapsed="false">
      <c r="A47" s="23" t="n">
        <v>37</v>
      </c>
      <c r="B47" s="28" t="s">
        <v>27</v>
      </c>
      <c r="C47" s="28"/>
      <c r="D47" s="28"/>
      <c r="E47" s="28" t="s">
        <v>19</v>
      </c>
      <c r="F47" s="28" t="s">
        <v>97</v>
      </c>
      <c r="G47" s="28" t="s">
        <v>99</v>
      </c>
      <c r="H47" s="28" t="s">
        <v>27</v>
      </c>
      <c r="I47" s="29" t="s">
        <v>29</v>
      </c>
      <c r="J47" s="28" t="s">
        <v>30</v>
      </c>
      <c r="K47" s="28" t="s">
        <v>100</v>
      </c>
      <c r="L47" s="5" t="s">
        <v>101</v>
      </c>
      <c r="M47" s="31" t="n">
        <f aca="false">M48</f>
        <v>32500</v>
      </c>
      <c r="N47" s="31" t="n">
        <f aca="false">N48</f>
        <v>32499</v>
      </c>
      <c r="O47" s="31" t="n">
        <f aca="false">O48</f>
        <v>32499</v>
      </c>
    </row>
    <row r="48" customFormat="false" ht="25.5" hidden="false" customHeight="false" outlineLevel="0" collapsed="false">
      <c r="A48" s="23" t="n">
        <v>38</v>
      </c>
      <c r="B48" s="28" t="s">
        <v>83</v>
      </c>
      <c r="C48" s="28"/>
      <c r="D48" s="28"/>
      <c r="E48" s="28" t="s">
        <v>19</v>
      </c>
      <c r="F48" s="28" t="s">
        <v>97</v>
      </c>
      <c r="G48" s="28" t="s">
        <v>99</v>
      </c>
      <c r="H48" s="28" t="s">
        <v>68</v>
      </c>
      <c r="I48" s="29" t="s">
        <v>69</v>
      </c>
      <c r="J48" s="28" t="s">
        <v>30</v>
      </c>
      <c r="K48" s="28" t="s">
        <v>100</v>
      </c>
      <c r="L48" s="30" t="s">
        <v>102</v>
      </c>
      <c r="M48" s="31" t="n">
        <v>32500</v>
      </c>
      <c r="N48" s="31" t="n">
        <v>32499</v>
      </c>
      <c r="O48" s="31" t="n">
        <v>32499</v>
      </c>
    </row>
    <row r="49" customFormat="false" ht="19.5" hidden="false" customHeight="true" outlineLevel="0" collapsed="false">
      <c r="A49" s="23" t="n">
        <v>39</v>
      </c>
      <c r="B49" s="24" t="s">
        <v>27</v>
      </c>
      <c r="C49" s="24"/>
      <c r="D49" s="24"/>
      <c r="E49" s="24" t="s">
        <v>20</v>
      </c>
      <c r="F49" s="24" t="s">
        <v>29</v>
      </c>
      <c r="G49" s="24" t="s">
        <v>29</v>
      </c>
      <c r="H49" s="24" t="s">
        <v>27</v>
      </c>
      <c r="I49" s="25" t="s">
        <v>29</v>
      </c>
      <c r="J49" s="24" t="s">
        <v>30</v>
      </c>
      <c r="K49" s="24" t="s">
        <v>27</v>
      </c>
      <c r="L49" s="26" t="s">
        <v>103</v>
      </c>
      <c r="M49" s="44" t="n">
        <f aca="false">M50+M54+M59</f>
        <v>7133779</v>
      </c>
      <c r="N49" s="44" t="n">
        <f aca="false">N50+N54+N59</f>
        <v>6404084</v>
      </c>
      <c r="O49" s="44" t="n">
        <f aca="false">O50+O54+O59</f>
        <v>6405747</v>
      </c>
    </row>
    <row r="50" customFormat="false" ht="38.25" hidden="false" customHeight="false" outlineLevel="0" collapsed="false">
      <c r="A50" s="23" t="n">
        <v>40</v>
      </c>
      <c r="B50" s="28" t="s">
        <v>83</v>
      </c>
      <c r="C50" s="28"/>
      <c r="D50" s="28"/>
      <c r="E50" s="28" t="s">
        <v>20</v>
      </c>
      <c r="F50" s="28" t="s">
        <v>37</v>
      </c>
      <c r="G50" s="28" t="s">
        <v>90</v>
      </c>
      <c r="H50" s="28" t="s">
        <v>104</v>
      </c>
      <c r="I50" s="29" t="s">
        <v>29</v>
      </c>
      <c r="J50" s="28" t="s">
        <v>30</v>
      </c>
      <c r="K50" s="28" t="s">
        <v>27</v>
      </c>
      <c r="L50" s="30" t="s">
        <v>105</v>
      </c>
      <c r="M50" s="44" t="n">
        <f aca="false">M52+M53</f>
        <v>5678700</v>
      </c>
      <c r="N50" s="44" t="n">
        <f aca="false">N52+N53</f>
        <v>5338700</v>
      </c>
      <c r="O50" s="44" t="n">
        <f aca="false">O52+O53</f>
        <v>5338700</v>
      </c>
    </row>
    <row r="51" customFormat="false" ht="44.25" hidden="false" customHeight="true" outlineLevel="0" collapsed="false">
      <c r="A51" s="23" t="n">
        <v>41</v>
      </c>
      <c r="B51" s="28" t="s">
        <v>83</v>
      </c>
      <c r="C51" s="28"/>
      <c r="D51" s="28"/>
      <c r="E51" s="28" t="s">
        <v>20</v>
      </c>
      <c r="F51" s="28" t="s">
        <v>37</v>
      </c>
      <c r="G51" s="28" t="s">
        <v>90</v>
      </c>
      <c r="H51" s="28" t="s">
        <v>104</v>
      </c>
      <c r="I51" s="29" t="s">
        <v>69</v>
      </c>
      <c r="J51" s="28" t="s">
        <v>30</v>
      </c>
      <c r="K51" s="28" t="s">
        <v>100</v>
      </c>
      <c r="L51" s="30" t="s">
        <v>106</v>
      </c>
      <c r="M51" s="44" t="n">
        <f aca="false">M52+M53</f>
        <v>5678700</v>
      </c>
      <c r="N51" s="44" t="n">
        <f aca="false">N52+N53</f>
        <v>5338700</v>
      </c>
      <c r="O51" s="44" t="n">
        <f aca="false">O52+O53</f>
        <v>5338700</v>
      </c>
    </row>
    <row r="52" customFormat="false" ht="39" hidden="false" customHeight="true" outlineLevel="0" collapsed="false">
      <c r="A52" s="23" t="n">
        <v>42</v>
      </c>
      <c r="B52" s="28" t="s">
        <v>83</v>
      </c>
      <c r="C52" s="28"/>
      <c r="D52" s="28"/>
      <c r="E52" s="28" t="s">
        <v>20</v>
      </c>
      <c r="F52" s="28" t="s">
        <v>107</v>
      </c>
      <c r="G52" s="28" t="s">
        <v>90</v>
      </c>
      <c r="H52" s="28" t="s">
        <v>104</v>
      </c>
      <c r="I52" s="29" t="s">
        <v>69</v>
      </c>
      <c r="J52" s="28" t="s">
        <v>108</v>
      </c>
      <c r="K52" s="28" t="s">
        <v>100</v>
      </c>
      <c r="L52" s="45" t="s">
        <v>109</v>
      </c>
      <c r="M52" s="46" t="n">
        <v>3978500</v>
      </c>
      <c r="N52" s="47" t="n">
        <v>3978500</v>
      </c>
      <c r="O52" s="47" t="n">
        <v>3978500</v>
      </c>
    </row>
    <row r="53" customFormat="false" ht="42" hidden="false" customHeight="true" outlineLevel="0" collapsed="false">
      <c r="A53" s="23" t="n">
        <v>43</v>
      </c>
      <c r="B53" s="28" t="s">
        <v>83</v>
      </c>
      <c r="C53" s="28"/>
      <c r="D53" s="28"/>
      <c r="E53" s="28" t="s">
        <v>20</v>
      </c>
      <c r="F53" s="28" t="s">
        <v>37</v>
      </c>
      <c r="G53" s="28" t="s">
        <v>90</v>
      </c>
      <c r="H53" s="28" t="s">
        <v>104</v>
      </c>
      <c r="I53" s="29" t="s">
        <v>69</v>
      </c>
      <c r="J53" s="28" t="s">
        <v>110</v>
      </c>
      <c r="K53" s="28" t="s">
        <v>100</v>
      </c>
      <c r="L53" s="45" t="s">
        <v>111</v>
      </c>
      <c r="M53" s="46" t="n">
        <v>1700200</v>
      </c>
      <c r="N53" s="47" t="n">
        <v>1360200</v>
      </c>
      <c r="O53" s="47" t="n">
        <v>1360200</v>
      </c>
    </row>
    <row r="54" customFormat="false" ht="27.75" hidden="false" customHeight="true" outlineLevel="0" collapsed="false">
      <c r="A54" s="23" t="n">
        <v>44</v>
      </c>
      <c r="B54" s="28" t="s">
        <v>83</v>
      </c>
      <c r="C54" s="28"/>
      <c r="D54" s="28"/>
      <c r="E54" s="28" t="s">
        <v>20</v>
      </c>
      <c r="F54" s="28" t="s">
        <v>37</v>
      </c>
      <c r="G54" s="28" t="s">
        <v>112</v>
      </c>
      <c r="H54" s="28" t="s">
        <v>27</v>
      </c>
      <c r="I54" s="29" t="s">
        <v>29</v>
      </c>
      <c r="J54" s="28" t="s">
        <v>30</v>
      </c>
      <c r="K54" s="28" t="s">
        <v>100</v>
      </c>
      <c r="L54" s="35" t="s">
        <v>113</v>
      </c>
      <c r="M54" s="44" t="n">
        <f aca="false">M58+M56</f>
        <v>189179</v>
      </c>
      <c r="N54" s="44" t="n">
        <f aca="false">N58+N56</f>
        <v>207484</v>
      </c>
      <c r="O54" s="44" t="n">
        <f aca="false">O58+O56</f>
        <v>215147</v>
      </c>
    </row>
    <row r="55" customFormat="false" ht="27.75" hidden="false" customHeight="true" outlineLevel="0" collapsed="false">
      <c r="A55" s="23" t="n">
        <v>45</v>
      </c>
      <c r="B55" s="28" t="s">
        <v>83</v>
      </c>
      <c r="C55" s="28"/>
      <c r="D55" s="28"/>
      <c r="E55" s="28" t="s">
        <v>20</v>
      </c>
      <c r="F55" s="34" t="s">
        <v>37</v>
      </c>
      <c r="G55" s="34" t="s">
        <v>112</v>
      </c>
      <c r="H55" s="34" t="s">
        <v>114</v>
      </c>
      <c r="I55" s="48" t="s">
        <v>29</v>
      </c>
      <c r="J55" s="34" t="s">
        <v>27</v>
      </c>
      <c r="K55" s="34" t="s">
        <v>100</v>
      </c>
      <c r="L55" s="35" t="s">
        <v>115</v>
      </c>
      <c r="M55" s="44" t="n">
        <f aca="false">M56</f>
        <v>4900</v>
      </c>
      <c r="N55" s="44" t="n">
        <f aca="false">N56</f>
        <v>4900</v>
      </c>
      <c r="O55" s="44" t="n">
        <f aca="false">O56</f>
        <v>4900</v>
      </c>
    </row>
    <row r="56" customFormat="false" ht="38.25" hidden="false" customHeight="false" outlineLevel="0" collapsed="false">
      <c r="A56" s="23" t="n">
        <v>46</v>
      </c>
      <c r="B56" s="28" t="s">
        <v>83</v>
      </c>
      <c r="C56" s="28"/>
      <c r="D56" s="28"/>
      <c r="E56" s="28" t="s">
        <v>20</v>
      </c>
      <c r="F56" s="34" t="s">
        <v>37</v>
      </c>
      <c r="G56" s="34" t="s">
        <v>112</v>
      </c>
      <c r="H56" s="34" t="s">
        <v>114</v>
      </c>
      <c r="I56" s="48" t="s">
        <v>69</v>
      </c>
      <c r="J56" s="34" t="s">
        <v>116</v>
      </c>
      <c r="K56" s="34" t="s">
        <v>100</v>
      </c>
      <c r="L56" s="37" t="s">
        <v>117</v>
      </c>
      <c r="M56" s="47" t="n">
        <v>4900</v>
      </c>
      <c r="N56" s="47" t="n">
        <v>4900</v>
      </c>
      <c r="O56" s="47" t="n">
        <v>4900</v>
      </c>
    </row>
    <row r="57" customFormat="false" ht="38.25" hidden="false" customHeight="false" outlineLevel="0" collapsed="false">
      <c r="A57" s="23" t="n">
        <v>47</v>
      </c>
      <c r="B57" s="28" t="s">
        <v>83</v>
      </c>
      <c r="C57" s="28"/>
      <c r="D57" s="28"/>
      <c r="E57" s="28" t="s">
        <v>20</v>
      </c>
      <c r="F57" s="34" t="s">
        <v>37</v>
      </c>
      <c r="G57" s="34" t="s">
        <v>118</v>
      </c>
      <c r="H57" s="34" t="s">
        <v>119</v>
      </c>
      <c r="I57" s="48" t="s">
        <v>29</v>
      </c>
      <c r="J57" s="34" t="s">
        <v>27</v>
      </c>
      <c r="K57" s="34" t="s">
        <v>100</v>
      </c>
      <c r="L57" s="37" t="s">
        <v>120</v>
      </c>
      <c r="M57" s="47" t="n">
        <f aca="false">M58</f>
        <v>184279</v>
      </c>
      <c r="N57" s="47" t="n">
        <f aca="false">N58</f>
        <v>202584</v>
      </c>
      <c r="O57" s="47" t="n">
        <f aca="false">O58</f>
        <v>210247</v>
      </c>
    </row>
    <row r="58" customFormat="false" ht="38.25" hidden="false" customHeight="false" outlineLevel="0" collapsed="false">
      <c r="A58" s="23" t="n">
        <v>48</v>
      </c>
      <c r="B58" s="28" t="s">
        <v>83</v>
      </c>
      <c r="C58" s="28"/>
      <c r="D58" s="28"/>
      <c r="E58" s="28" t="s">
        <v>20</v>
      </c>
      <c r="F58" s="34" t="s">
        <v>37</v>
      </c>
      <c r="G58" s="34" t="s">
        <v>118</v>
      </c>
      <c r="H58" s="34" t="s">
        <v>119</v>
      </c>
      <c r="I58" s="48" t="s">
        <v>69</v>
      </c>
      <c r="J58" s="34" t="s">
        <v>30</v>
      </c>
      <c r="K58" s="34" t="s">
        <v>100</v>
      </c>
      <c r="L58" s="35" t="s">
        <v>121</v>
      </c>
      <c r="M58" s="47" t="n">
        <v>184279</v>
      </c>
      <c r="N58" s="47" t="n">
        <v>202584</v>
      </c>
      <c r="O58" s="47" t="n">
        <v>210247</v>
      </c>
    </row>
    <row r="59" customFormat="false" ht="12.75" hidden="false" customHeight="false" outlineLevel="0" collapsed="false">
      <c r="A59" s="23" t="n">
        <v>49</v>
      </c>
      <c r="B59" s="24" t="s">
        <v>27</v>
      </c>
      <c r="C59" s="24"/>
      <c r="D59" s="24"/>
      <c r="E59" s="24" t="s">
        <v>20</v>
      </c>
      <c r="F59" s="24" t="s">
        <v>37</v>
      </c>
      <c r="G59" s="24" t="s">
        <v>122</v>
      </c>
      <c r="H59" s="24" t="s">
        <v>27</v>
      </c>
      <c r="I59" s="25" t="s">
        <v>29</v>
      </c>
      <c r="J59" s="24" t="s">
        <v>30</v>
      </c>
      <c r="K59" s="24" t="s">
        <v>100</v>
      </c>
      <c r="L59" s="36" t="s">
        <v>123</v>
      </c>
      <c r="M59" s="44" t="n">
        <f aca="false">M60</f>
        <v>1265900</v>
      </c>
      <c r="N59" s="44" t="n">
        <f aca="false">N60</f>
        <v>857900</v>
      </c>
      <c r="O59" s="44" t="n">
        <f aca="false">O60</f>
        <v>851900</v>
      </c>
    </row>
    <row r="60" customFormat="false" ht="25.5" hidden="false" customHeight="true" outlineLevel="0" collapsed="false">
      <c r="A60" s="23" t="n">
        <v>50</v>
      </c>
      <c r="B60" s="28" t="s">
        <v>27</v>
      </c>
      <c r="C60" s="28"/>
      <c r="D60" s="28"/>
      <c r="E60" s="28" t="s">
        <v>20</v>
      </c>
      <c r="F60" s="28" t="s">
        <v>37</v>
      </c>
      <c r="G60" s="28" t="s">
        <v>122</v>
      </c>
      <c r="H60" s="28" t="s">
        <v>124</v>
      </c>
      <c r="I60" s="29" t="s">
        <v>29</v>
      </c>
      <c r="J60" s="28" t="s">
        <v>30</v>
      </c>
      <c r="K60" s="28" t="s">
        <v>100</v>
      </c>
      <c r="L60" s="35" t="s">
        <v>125</v>
      </c>
      <c r="M60" s="47" t="n">
        <f aca="false">M61</f>
        <v>1265900</v>
      </c>
      <c r="N60" s="47" t="n">
        <f aca="false">N61</f>
        <v>857900</v>
      </c>
      <c r="O60" s="47" t="n">
        <f aca="false">O61</f>
        <v>851900</v>
      </c>
    </row>
    <row r="61" customFormat="false" ht="25.5" hidden="false" customHeight="true" outlineLevel="0" collapsed="false">
      <c r="A61" s="23" t="n">
        <v>51</v>
      </c>
      <c r="B61" s="28" t="s">
        <v>83</v>
      </c>
      <c r="C61" s="28"/>
      <c r="D61" s="28"/>
      <c r="E61" s="28" t="s">
        <v>20</v>
      </c>
      <c r="F61" s="28" t="s">
        <v>37</v>
      </c>
      <c r="G61" s="28" t="s">
        <v>122</v>
      </c>
      <c r="H61" s="28" t="s">
        <v>124</v>
      </c>
      <c r="I61" s="29" t="s">
        <v>69</v>
      </c>
      <c r="J61" s="28" t="s">
        <v>30</v>
      </c>
      <c r="K61" s="28" t="s">
        <v>100</v>
      </c>
      <c r="L61" s="49" t="s">
        <v>126</v>
      </c>
      <c r="M61" s="47" t="n">
        <f aca="false">M62+M63+M64+M65</f>
        <v>1265900</v>
      </c>
      <c r="N61" s="47" t="n">
        <f aca="false">N62+N63+N64+N65</f>
        <v>857900</v>
      </c>
      <c r="O61" s="47" t="n">
        <f aca="false">O62+O63+O64+O65</f>
        <v>851900</v>
      </c>
    </row>
    <row r="62" customFormat="false" ht="34.5" hidden="false" customHeight="true" outlineLevel="0" collapsed="false">
      <c r="A62" s="23" t="n">
        <v>52</v>
      </c>
      <c r="B62" s="28" t="s">
        <v>83</v>
      </c>
      <c r="C62" s="28"/>
      <c r="D62" s="28"/>
      <c r="E62" s="28" t="s">
        <v>20</v>
      </c>
      <c r="F62" s="28" t="s">
        <v>37</v>
      </c>
      <c r="G62" s="28" t="s">
        <v>122</v>
      </c>
      <c r="H62" s="28" t="s">
        <v>124</v>
      </c>
      <c r="I62" s="29" t="s">
        <v>69</v>
      </c>
      <c r="J62" s="28" t="s">
        <v>108</v>
      </c>
      <c r="K62" s="28" t="s">
        <v>100</v>
      </c>
      <c r="L62" s="49" t="s">
        <v>127</v>
      </c>
      <c r="M62" s="47" t="n">
        <v>38200</v>
      </c>
      <c r="N62" s="47" t="n">
        <v>30200</v>
      </c>
      <c r="O62" s="47" t="n">
        <v>24200</v>
      </c>
    </row>
    <row r="63" customFormat="false" ht="42.75" hidden="false" customHeight="true" outlineLevel="0" collapsed="false">
      <c r="A63" s="23" t="n">
        <v>53</v>
      </c>
      <c r="B63" s="28" t="s">
        <v>83</v>
      </c>
      <c r="C63" s="28"/>
      <c r="D63" s="28"/>
      <c r="E63" s="28" t="s">
        <v>20</v>
      </c>
      <c r="F63" s="28" t="s">
        <v>37</v>
      </c>
      <c r="G63" s="28" t="s">
        <v>122</v>
      </c>
      <c r="H63" s="28" t="s">
        <v>124</v>
      </c>
      <c r="I63" s="29" t="s">
        <v>69</v>
      </c>
      <c r="J63" s="28" t="s">
        <v>128</v>
      </c>
      <c r="K63" s="28" t="s">
        <v>100</v>
      </c>
      <c r="L63" s="49" t="s">
        <v>129</v>
      </c>
      <c r="M63" s="47" t="n">
        <v>693800</v>
      </c>
      <c r="N63" s="47" t="n">
        <v>693800</v>
      </c>
      <c r="O63" s="47" t="n">
        <v>693800</v>
      </c>
    </row>
    <row r="64" customFormat="false" ht="42.75" hidden="false" customHeight="true" outlineLevel="0" collapsed="false">
      <c r="A64" s="23" t="n">
        <v>54</v>
      </c>
      <c r="B64" s="28" t="s">
        <v>83</v>
      </c>
      <c r="C64" s="28"/>
      <c r="D64" s="28"/>
      <c r="E64" s="28" t="s">
        <v>20</v>
      </c>
      <c r="F64" s="28" t="s">
        <v>37</v>
      </c>
      <c r="G64" s="28" t="s">
        <v>122</v>
      </c>
      <c r="H64" s="28" t="s">
        <v>124</v>
      </c>
      <c r="I64" s="29" t="s">
        <v>69</v>
      </c>
      <c r="J64" s="28" t="s">
        <v>130</v>
      </c>
      <c r="K64" s="28" t="s">
        <v>100</v>
      </c>
      <c r="L64" s="49" t="s">
        <v>131</v>
      </c>
      <c r="M64" s="47" t="n">
        <v>133900</v>
      </c>
      <c r="N64" s="47" t="n">
        <v>133900</v>
      </c>
      <c r="O64" s="47" t="n">
        <v>133900</v>
      </c>
    </row>
    <row r="65" customFormat="false" ht="42.75" hidden="false" customHeight="true" outlineLevel="0" collapsed="false">
      <c r="A65" s="23" t="n">
        <v>55</v>
      </c>
      <c r="B65" s="28" t="s">
        <v>83</v>
      </c>
      <c r="C65" s="28"/>
      <c r="D65" s="28"/>
      <c r="E65" s="28" t="s">
        <v>20</v>
      </c>
      <c r="F65" s="28" t="s">
        <v>37</v>
      </c>
      <c r="G65" s="28" t="s">
        <v>122</v>
      </c>
      <c r="H65" s="28" t="s">
        <v>124</v>
      </c>
      <c r="I65" s="29" t="s">
        <v>69</v>
      </c>
      <c r="J65" s="28" t="s">
        <v>132</v>
      </c>
      <c r="K65" s="28" t="s">
        <v>100</v>
      </c>
      <c r="L65" s="49" t="s">
        <v>133</v>
      </c>
      <c r="M65" s="47" t="n">
        <v>400000</v>
      </c>
      <c r="N65" s="47" t="n">
        <v>0</v>
      </c>
      <c r="O65" s="47" t="n">
        <v>0</v>
      </c>
    </row>
    <row r="66" customFormat="false" ht="12.75" hidden="false" customHeight="true" outlineLevel="0" collapsed="false">
      <c r="A66" s="26" t="s">
        <v>13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 t="n">
        <f aca="false">M11+M49</f>
        <v>8123774</v>
      </c>
      <c r="N66" s="27" t="n">
        <f aca="false">N11+N49</f>
        <v>7399143</v>
      </c>
      <c r="O66" s="27" t="n">
        <f aca="false">O11+O49</f>
        <v>7431162</v>
      </c>
      <c r="Q66" s="50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3"/>
      <c r="N67" s="53"/>
      <c r="O67" s="50"/>
    </row>
    <row r="68" customFormat="false" ht="15" hidden="false" customHeight="false" outlineLevel="0" collapsed="false">
      <c r="L68" s="54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6:L6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25-03-19T08:16:45Z</cp:lastPrinted>
  <dcterms:modified xsi:type="dcterms:W3CDTF">2025-03-21T06:05:39Z</dcterms:modified>
  <cp:revision>0</cp:revision>
  <dc:subject/>
  <dc:title/>
</cp:coreProperties>
</file>