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6</definedName>
    <definedName function="false" hidden="false" localSheetId="1" name="Excel_BuiltIn__FilterDatabase" vbProcedure="false">'прил 4'!$F$1:$F$106</definedName>
    <definedName function="false" hidden="false" localSheetId="2" name="Excel_BuiltIn__FilterDatabase" vbProcedure="false">'прил 5'!$E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56">
  <si>
    <t xml:space="preserve">Приложение 3</t>
  </si>
  <si>
    <t xml:space="preserve">к решению Изумрудновского</t>
  </si>
  <si>
    <t xml:space="preserve">Совета депутатов</t>
  </si>
  <si>
    <t xml:space="preserve">25.04.2025г. № 08 - 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 - бюджетного) надзора</t>
  </si>
  <si>
    <t xml:space="preserve">010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 </t>
  </si>
  <si>
    <t xml:space="preserve">0300</t>
  </si>
  <si>
    <t xml:space="preserve">11</t>
  </si>
  <si>
    <t xml:space="preserve">Обеспечение пожарной безопасности 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Другие вопросы в области национальной экономики </t>
  </si>
  <si>
    <t xml:space="preserve">0412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Коммунальное хозяйство </t>
  </si>
  <si>
    <t xml:space="preserve">0502</t>
  </si>
  <si>
    <t xml:space="preserve">17</t>
  </si>
  <si>
    <t xml:space="preserve">Благоустройство</t>
  </si>
  <si>
    <t xml:space="preserve">0503</t>
  </si>
  <si>
    <t xml:space="preserve">18</t>
  </si>
  <si>
    <t xml:space="preserve">Физическая культура и спорт</t>
  </si>
  <si>
    <t xml:space="preserve">1100</t>
  </si>
  <si>
    <t xml:space="preserve">19</t>
  </si>
  <si>
    <t xml:space="preserve">Другие вопросы в области физической культуры и спорта </t>
  </si>
  <si>
    <t xml:space="preserve">1105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23</t>
  </si>
  <si>
    <t xml:space="preserve">Другие вопросы в области физической культуры и спорта</t>
  </si>
  <si>
    <t xml:space="preserve">24</t>
  </si>
  <si>
    <t xml:space="preserve">ИТОГО </t>
  </si>
  <si>
    <t xml:space="preserve">25</t>
  </si>
  <si>
    <t xml:space="preserve">Условно-утверждённые расходы</t>
  </si>
  <si>
    <t xml:space="preserve">26</t>
  </si>
  <si>
    <t xml:space="preserve">ВСЕГО</t>
  </si>
  <si>
    <t xml:space="preserve">Приложение 4</t>
  </si>
  <si>
    <t xml:space="preserve">к   решению Изумруд-</t>
  </si>
  <si>
    <t xml:space="preserve">новского Совета депутатов</t>
  </si>
  <si>
    <t xml:space="preserve">от  25.04.2025г </t>
  </si>
  <si>
    <t xml:space="preserve">     №  08 -рс</t>
  </si>
  <si>
    <t xml:space="preserve">Ведомственная структура расходов  бюджета сельского поселения Изумрудновского сельсовета </t>
  </si>
  <si>
    <t xml:space="preserve">на 2025 год и плановый период на 2026-2027 годов.</t>
  </si>
  <si>
    <t xml:space="preserve">( руб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</t>
  </si>
  <si>
    <t xml:space="preserve">2000000000</t>
  </si>
  <si>
    <t xml:space="preserve">Непрограммные расходы  главы муниципального образования и местной администраци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главы муниципального образования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7</t>
  </si>
  <si>
    <t xml:space="preserve">Резервный фонд  местной  администрации в рамках непрограммных расходов главы муниципального образования и местной администрации</t>
  </si>
  <si>
    <t xml:space="preserve">2200007050</t>
  </si>
  <si>
    <t xml:space="preserve">28</t>
  </si>
  <si>
    <t xml:space="preserve">Иные бюджетные ассигнования</t>
  </si>
  <si>
    <t xml:space="preserve">80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31</t>
  </si>
  <si>
    <t xml:space="preserve">32</t>
  </si>
  <si>
    <t xml:space="preserve">33</t>
  </si>
  <si>
    <t xml:space="preserve"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t>
  </si>
  <si>
    <t xml:space="preserve">2200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38</t>
  </si>
  <si>
    <t xml:space="preserve">39</t>
  </si>
  <si>
    <t xml:space="preserve">40</t>
  </si>
  <si>
    <t xml:space="preserve">На осуществление первичного воинского учета  в рамках непрограммных расходов главы муниципального образования и местной администрации</t>
  </si>
  <si>
    <t xml:space="preserve">220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Муниципальная программа "Содейсвие развитию муниципального образования изумрудновский сельсовет" </t>
  </si>
  <si>
    <t xml:space="preserve">0100000000</t>
  </si>
  <si>
    <t xml:space="preserve">48</t>
  </si>
  <si>
    <t xml:space="preserve">Муниципальная подпрограмма "Предупреждение и ликвидация последсвий черезвычайных ситуаций в границах поселений"</t>
  </si>
  <si>
    <t xml:space="preserve">0140000000</t>
  </si>
  <si>
    <t xml:space="preserve">49</t>
  </si>
  <si>
    <t xml:space="preserve">Обеспечение первичных мер пожарной безопасности </t>
  </si>
  <si>
    <t xml:space="preserve">01400S4120</t>
  </si>
  <si>
    <t xml:space="preserve">50</t>
  </si>
  <si>
    <t xml:space="preserve">51</t>
  </si>
  <si>
    <t xml:space="preserve">52</t>
  </si>
  <si>
    <t xml:space="preserve">53</t>
  </si>
  <si>
    <t xml:space="preserve">0140000310</t>
  </si>
  <si>
    <t xml:space="preserve">54</t>
  </si>
  <si>
    <t xml:space="preserve">55</t>
  </si>
  <si>
    <t xml:space="preserve">НАЦИОНАЛЬНАЯ ЭКОНОМИКА</t>
  </si>
  <si>
    <t xml:space="preserve">56</t>
  </si>
  <si>
    <t xml:space="preserve">57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58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59</t>
  </si>
  <si>
    <t xml:space="preserve">Содержание автомобильных дорог общего пользования местного значения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t>
  </si>
  <si>
    <t xml:space="preserve">012009Д105</t>
  </si>
  <si>
    <t xml:space="preserve">60</t>
  </si>
  <si>
    <t xml:space="preserve">61</t>
  </si>
  <si>
    <t xml:space="preserve">62</t>
  </si>
  <si>
    <t xml:space="preserve">Содержание автомобильных дорог и сооружений на них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t>
  </si>
  <si>
    <t xml:space="preserve">012009Д100</t>
  </si>
  <si>
    <t xml:space="preserve">63</t>
  </si>
  <si>
    <t xml:space="preserve">64</t>
  </si>
  <si>
    <t xml:space="preserve">65</t>
  </si>
  <si>
    <t xml:space="preserve">Другие вопросы в области национальной экономики</t>
  </si>
  <si>
    <t xml:space="preserve">66</t>
  </si>
  <si>
    <t xml:space="preserve">22000S6910</t>
  </si>
  <si>
    <t xml:space="preserve">67</t>
  </si>
  <si>
    <t xml:space="preserve">68</t>
  </si>
  <si>
    <t xml:space="preserve">ЖИЛИЩНО-КОММУНАЛЬНОЕ ХОЗЯЙСТВО</t>
  </si>
  <si>
    <t xml:space="preserve">69</t>
  </si>
  <si>
    <t xml:space="preserve">Коммунальное Хозяйство </t>
  </si>
  <si>
    <t xml:space="preserve">70</t>
  </si>
  <si>
    <t xml:space="preserve">2200005020</t>
  </si>
  <si>
    <t xml:space="preserve">71</t>
  </si>
  <si>
    <t xml:space="preserve">72</t>
  </si>
  <si>
    <t xml:space="preserve">73</t>
  </si>
  <si>
    <t xml:space="preserve">74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75</t>
  </si>
  <si>
    <t xml:space="preserve">Уличное освещение в рамках подпрограммы "Поддержка муниципальных проектов и мероприятий по благоустройству территорий" муниципальной программы "Содействие развитию муниципального образования Изумрудновский сельсовет".</t>
  </si>
  <si>
    <t xml:space="preserve">0110060010</t>
  </si>
  <si>
    <t xml:space="preserve">76</t>
  </si>
  <si>
    <t xml:space="preserve">77</t>
  </si>
  <si>
    <t xml:space="preserve">78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 </t>
  </si>
  <si>
    <t xml:space="preserve">01100S7490</t>
  </si>
  <si>
    <t xml:space="preserve">79</t>
  </si>
  <si>
    <t xml:space="preserve">80</t>
  </si>
  <si>
    <t xml:space="preserve">81</t>
  </si>
  <si>
    <t xml:space="preserve">СОЦИАЛЬНАЯ ПОЛИТИКА</t>
  </si>
  <si>
    <t xml:space="preserve">82</t>
  </si>
  <si>
    <t xml:space="preserve">83</t>
  </si>
  <si>
    <t xml:space="preserve">84</t>
  </si>
  <si>
    <t xml:space="preserve">85</t>
  </si>
  <si>
    <t xml:space="preserve">Пенсии за выслугу лет лицам, замещающим муниципальные должности и должности муниципальной службы  в рамках непрограммных расходов главы муниципального образования и местной администрации</t>
  </si>
  <si>
    <t xml:space="preserve">2200004900</t>
  </si>
  <si>
    <t xml:space="preserve">86</t>
  </si>
  <si>
    <t xml:space="preserve">Социальное обеспечение и иные выплаты населению</t>
  </si>
  <si>
    <t xml:space="preserve">300</t>
  </si>
  <si>
    <t xml:space="preserve">87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88</t>
  </si>
  <si>
    <t xml:space="preserve">ФИЗИЧЕСКАЯ КУЛЬТУРА И СПОРТ</t>
  </si>
  <si>
    <t xml:space="preserve">89</t>
  </si>
  <si>
    <t xml:space="preserve">90</t>
  </si>
  <si>
    <t xml:space="preserve">91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92</t>
  </si>
  <si>
    <t xml:space="preserve">Мероприятия в области спорта и физической культуры в рамках  подпрограммы "Развитие массовой физической культуры и спорта " муниципальной программы "Содействие развитию муниципального образования Изумрудновский сельсовет"
</t>
  </si>
  <si>
    <t xml:space="preserve">0130009700</t>
  </si>
  <si>
    <t xml:space="preserve">93</t>
  </si>
  <si>
    <t xml:space="preserve">94</t>
  </si>
  <si>
    <t xml:space="preserve">0130097000</t>
  </si>
  <si>
    <t xml:space="preserve">95</t>
  </si>
  <si>
    <t xml:space="preserve">Условно утвержденные расходы</t>
  </si>
  <si>
    <t xml:space="preserve">96</t>
  </si>
  <si>
    <t xml:space="preserve">Всего</t>
  </si>
  <si>
    <t xml:space="preserve">Приложение 5</t>
  </si>
  <si>
    <t xml:space="preserve">к   решению   Изумруд-</t>
  </si>
  <si>
    <t xml:space="preserve">от  25.04.2025         </t>
  </si>
  <si>
    <t xml:space="preserve">№  08-рс</t>
  </si>
  <si>
    <t xml:space="preserve">Распределение бюджетных ассигнований  по целевым статьям (муниципальным программам Изумрудновского сельсовета и непрограммным направлениям деятельности), группам и подгруппам видов расходов, разделам, подразделам  классификации расходов сельского бюджета на 2025 год и плановый период  2026 - 2027 годов </t>
  </si>
  <si>
    <t xml:space="preserve">( руб.)</t>
  </si>
  <si>
    <t xml:space="preserve">Сумма на          2027год</t>
  </si>
  <si>
    <t xml:space="preserve">Муниципальная программа "Содействие развитию муниципального образования  Изумрудновский сельсовет "</t>
  </si>
  <si>
    <t xml:space="preserve">Благоустройство 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Резервные фонды  </t>
  </si>
  <si>
    <t xml:space="preserve">320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5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5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true" outlineLevel="0" collapsed="false">
      <c r="A5" s="14"/>
      <c r="D5" s="12"/>
      <c r="E5" s="12"/>
      <c r="F5" s="12"/>
    </row>
    <row r="6" s="8" customFormat="true" ht="33.9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8" hidden="true" customHeight="tru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2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3</v>
      </c>
      <c r="C10" s="24" t="s">
        <v>14</v>
      </c>
      <c r="D10" s="24" t="s">
        <v>15</v>
      </c>
      <c r="E10" s="24" t="s">
        <v>16</v>
      </c>
      <c r="F10" s="24" t="s">
        <v>17</v>
      </c>
    </row>
    <row r="11" customFormat="false" ht="31.5" hidden="false" customHeight="false" outlineLevel="0" collapsed="false">
      <c r="A11" s="23" t="s">
        <v>13</v>
      </c>
      <c r="B11" s="25" t="s">
        <v>18</v>
      </c>
      <c r="C11" s="26" t="s">
        <v>19</v>
      </c>
      <c r="D11" s="27" t="n">
        <f aca="false">D12+D13+D14+D15+D16</f>
        <v>6341684.4</v>
      </c>
      <c r="E11" s="27" t="n">
        <f aca="false">E12+E13+E14+E15+E16</f>
        <v>5563758.9</v>
      </c>
      <c r="F11" s="27" t="n">
        <f aca="false">F12+F13+F14+F15+F16</f>
        <v>5397758.9</v>
      </c>
    </row>
    <row r="12" customFormat="false" ht="72.6" hidden="false" customHeight="true" outlineLevel="0" collapsed="false">
      <c r="A12" s="23" t="s">
        <v>14</v>
      </c>
      <c r="B12" s="28" t="s">
        <v>20</v>
      </c>
      <c r="C12" s="23" t="s">
        <v>21</v>
      </c>
      <c r="D12" s="29" t="n">
        <v>1160175.74</v>
      </c>
      <c r="E12" s="29" t="n">
        <v>1160175.74</v>
      </c>
      <c r="F12" s="29" t="n">
        <v>1160175.74</v>
      </c>
    </row>
    <row r="13" customFormat="false" ht="110.25" hidden="false" customHeight="false" outlineLevel="0" collapsed="false">
      <c r="A13" s="23" t="s">
        <v>15</v>
      </c>
      <c r="B13" s="30" t="s">
        <v>22</v>
      </c>
      <c r="C13" s="21" t="s">
        <v>23</v>
      </c>
      <c r="D13" s="31" t="n">
        <v>5041835.66</v>
      </c>
      <c r="E13" s="31" t="n">
        <v>4264533.16</v>
      </c>
      <c r="F13" s="31" t="n">
        <v>4098533.16</v>
      </c>
    </row>
    <row r="14" customFormat="false" ht="94.5" hidden="false" customHeight="false" outlineLevel="0" collapsed="false">
      <c r="A14" s="23" t="s">
        <v>16</v>
      </c>
      <c r="B14" s="28" t="s">
        <v>24</v>
      </c>
      <c r="C14" s="21" t="s">
        <v>25</v>
      </c>
      <c r="D14" s="31" t="n">
        <v>127150</v>
      </c>
      <c r="E14" s="31" t="n">
        <v>127150</v>
      </c>
      <c r="F14" s="31" t="n">
        <v>127150</v>
      </c>
    </row>
    <row r="15" customFormat="false" ht="15.75" hidden="false" customHeight="false" outlineLevel="0" collapsed="false">
      <c r="A15" s="23" t="s">
        <v>17</v>
      </c>
      <c r="B15" s="28" t="s">
        <v>26</v>
      </c>
      <c r="C15" s="21" t="s">
        <v>27</v>
      </c>
      <c r="D15" s="31" t="n">
        <v>7000</v>
      </c>
      <c r="E15" s="31" t="n">
        <v>7000</v>
      </c>
      <c r="F15" s="31" t="n">
        <v>7000</v>
      </c>
    </row>
    <row r="16" customFormat="false" ht="31.5" hidden="false" customHeight="false" outlineLevel="0" collapsed="false">
      <c r="A16" s="23" t="s">
        <v>28</v>
      </c>
      <c r="B16" s="28" t="s">
        <v>29</v>
      </c>
      <c r="C16" s="21" t="s">
        <v>30</v>
      </c>
      <c r="D16" s="31" t="n">
        <v>5523</v>
      </c>
      <c r="E16" s="31" t="n">
        <v>4900</v>
      </c>
      <c r="F16" s="31" t="n">
        <v>4900</v>
      </c>
    </row>
    <row r="17" customFormat="false" ht="15.75" hidden="false" customHeight="false" outlineLevel="0" collapsed="false">
      <c r="A17" s="23" t="s">
        <v>31</v>
      </c>
      <c r="B17" s="25" t="s">
        <v>32</v>
      </c>
      <c r="C17" s="32" t="s">
        <v>33</v>
      </c>
      <c r="D17" s="33" t="n">
        <f aca="false">D18</f>
        <v>184279</v>
      </c>
      <c r="E17" s="33" t="n">
        <f aca="false">E18</f>
        <v>202584</v>
      </c>
      <c r="F17" s="33" t="n">
        <f aca="false">F18</f>
        <v>210247</v>
      </c>
    </row>
    <row r="18" customFormat="false" ht="31.5" hidden="false" customHeight="false" outlineLevel="0" collapsed="false">
      <c r="A18" s="23" t="s">
        <v>34</v>
      </c>
      <c r="B18" s="28" t="s">
        <v>35</v>
      </c>
      <c r="C18" s="21" t="s">
        <v>36</v>
      </c>
      <c r="D18" s="31" t="n">
        <v>184279</v>
      </c>
      <c r="E18" s="31" t="n">
        <v>202584</v>
      </c>
      <c r="F18" s="31" t="n">
        <v>210247</v>
      </c>
    </row>
    <row r="19" customFormat="false" ht="63" hidden="false" customHeight="false" outlineLevel="0" collapsed="false">
      <c r="A19" s="23" t="s">
        <v>37</v>
      </c>
      <c r="B19" s="25" t="s">
        <v>38</v>
      </c>
      <c r="C19" s="32" t="s">
        <v>39</v>
      </c>
      <c r="D19" s="33" t="n">
        <v>170947</v>
      </c>
      <c r="E19" s="33" t="n">
        <v>133900</v>
      </c>
      <c r="F19" s="33" t="n">
        <v>133900</v>
      </c>
    </row>
    <row r="20" customFormat="false" ht="31.5" hidden="false" customHeight="false" outlineLevel="0" collapsed="false">
      <c r="A20" s="23" t="s">
        <v>40</v>
      </c>
      <c r="B20" s="28" t="s">
        <v>41</v>
      </c>
      <c r="C20" s="21" t="s">
        <v>42</v>
      </c>
      <c r="D20" s="31" t="n">
        <v>170947</v>
      </c>
      <c r="E20" s="31" t="n">
        <v>133900</v>
      </c>
      <c r="F20" s="31" t="n">
        <v>133900</v>
      </c>
    </row>
    <row r="21" customFormat="false" ht="15.75" hidden="false" customHeight="false" outlineLevel="0" collapsed="false">
      <c r="A21" s="23" t="s">
        <v>43</v>
      </c>
      <c r="B21" s="25" t="s">
        <v>44</v>
      </c>
      <c r="C21" s="32" t="s">
        <v>45</v>
      </c>
      <c r="D21" s="33" t="n">
        <f aca="false">D22+D23</f>
        <v>1045512</v>
      </c>
      <c r="E21" s="33" t="n">
        <f aca="false">E22</f>
        <v>970748</v>
      </c>
      <c r="F21" s="33" t="n">
        <f aca="false">F22</f>
        <v>981826</v>
      </c>
    </row>
    <row r="22" customFormat="false" ht="31.5" hidden="false" customHeight="false" outlineLevel="0" collapsed="false">
      <c r="A22" s="23" t="s">
        <v>46</v>
      </c>
      <c r="B22" s="34" t="s">
        <v>47</v>
      </c>
      <c r="C22" s="21" t="s">
        <v>48</v>
      </c>
      <c r="D22" s="31" t="n">
        <v>960096</v>
      </c>
      <c r="E22" s="31" t="n">
        <v>970748</v>
      </c>
      <c r="F22" s="31" t="n">
        <v>981826</v>
      </c>
    </row>
    <row r="23" customFormat="false" ht="31.5" hidden="false" customHeight="false" outlineLevel="0" collapsed="false">
      <c r="A23" s="23" t="s">
        <v>49</v>
      </c>
      <c r="B23" s="35" t="s">
        <v>50</v>
      </c>
      <c r="C23" s="21" t="s">
        <v>51</v>
      </c>
      <c r="D23" s="31" t="n">
        <v>85416</v>
      </c>
      <c r="E23" s="31" t="n">
        <v>0</v>
      </c>
      <c r="F23" s="31" t="n">
        <v>0</v>
      </c>
    </row>
    <row r="24" customFormat="false" ht="31.5" hidden="false" customHeight="false" outlineLevel="0" collapsed="false">
      <c r="A24" s="23" t="s">
        <v>52</v>
      </c>
      <c r="B24" s="25" t="s">
        <v>53</v>
      </c>
      <c r="C24" s="32" t="s">
        <v>54</v>
      </c>
      <c r="D24" s="33" t="n">
        <f aca="false">D26+D25</f>
        <v>980548.44</v>
      </c>
      <c r="E24" s="33" t="n">
        <f aca="false">E26</f>
        <v>196135.1</v>
      </c>
      <c r="F24" s="33" t="n">
        <f aca="false">F26</f>
        <v>205430.1</v>
      </c>
    </row>
    <row r="25" customFormat="false" ht="15.75" hidden="false" customHeight="false" outlineLevel="0" collapsed="false">
      <c r="A25" s="23" t="s">
        <v>55</v>
      </c>
      <c r="B25" s="28" t="s">
        <v>56</v>
      </c>
      <c r="C25" s="21" t="s">
        <v>57</v>
      </c>
      <c r="D25" s="31" t="n">
        <v>243000</v>
      </c>
      <c r="E25" s="31" t="n">
        <v>0</v>
      </c>
      <c r="F25" s="31" t="n">
        <v>0</v>
      </c>
    </row>
    <row r="26" customFormat="false" ht="15.75" hidden="false" customHeight="false" outlineLevel="0" collapsed="false">
      <c r="A26" s="23" t="s">
        <v>58</v>
      </c>
      <c r="B26" s="28" t="s">
        <v>59</v>
      </c>
      <c r="C26" s="21" t="s">
        <v>60</v>
      </c>
      <c r="D26" s="31" t="n">
        <v>737548.44</v>
      </c>
      <c r="E26" s="31" t="n">
        <v>196135.1</v>
      </c>
      <c r="F26" s="31" t="n">
        <v>205430.1</v>
      </c>
    </row>
    <row r="27" customFormat="false" ht="31.5" hidden="true" customHeight="false" outlineLevel="0" collapsed="false">
      <c r="A27" s="23" t="s">
        <v>61</v>
      </c>
      <c r="B27" s="25" t="s">
        <v>62</v>
      </c>
      <c r="C27" s="32" t="s">
        <v>63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1.5" hidden="true" customHeight="false" outlineLevel="0" collapsed="false">
      <c r="A28" s="23" t="s">
        <v>64</v>
      </c>
      <c r="B28" s="28" t="s">
        <v>65</v>
      </c>
      <c r="C28" s="21" t="s">
        <v>66</v>
      </c>
      <c r="D28" s="31" t="n">
        <v>0</v>
      </c>
      <c r="E28" s="31" t="n">
        <v>0</v>
      </c>
      <c r="F28" s="31" t="n">
        <v>0</v>
      </c>
    </row>
    <row r="29" customFormat="false" ht="15.75" hidden="false" customHeight="false" outlineLevel="0" collapsed="false">
      <c r="A29" s="23" t="s">
        <v>67</v>
      </c>
      <c r="B29" s="25" t="s">
        <v>68</v>
      </c>
      <c r="C29" s="36" t="s">
        <v>69</v>
      </c>
      <c r="D29" s="31" t="n">
        <f aca="false">D30</f>
        <v>120000</v>
      </c>
      <c r="E29" s="31" t="n">
        <f aca="false">E30</f>
        <v>120000</v>
      </c>
      <c r="F29" s="31" t="n">
        <f aca="false">F30</f>
        <v>120000</v>
      </c>
    </row>
    <row r="30" customFormat="false" ht="15.75" hidden="false" customHeight="false" outlineLevel="0" collapsed="false">
      <c r="A30" s="23" t="s">
        <v>70</v>
      </c>
      <c r="B30" s="28" t="s">
        <v>71</v>
      </c>
      <c r="C30" s="37" t="s">
        <v>72</v>
      </c>
      <c r="D30" s="31" t="n">
        <v>120000</v>
      </c>
      <c r="E30" s="31" t="n">
        <v>120000</v>
      </c>
      <c r="F30" s="31" t="n">
        <v>120000</v>
      </c>
    </row>
    <row r="31" customFormat="false" ht="31.5" hidden="false" customHeight="false" outlineLevel="0" collapsed="false">
      <c r="A31" s="23" t="s">
        <v>73</v>
      </c>
      <c r="B31" s="25" t="s">
        <v>62</v>
      </c>
      <c r="C31" s="36" t="s">
        <v>63</v>
      </c>
      <c r="D31" s="33" t="n">
        <f aca="false">D32</f>
        <v>27000</v>
      </c>
      <c r="E31" s="33" t="n">
        <f aca="false">E32</f>
        <v>27000</v>
      </c>
      <c r="F31" s="33" t="n">
        <f aca="false">F32</f>
        <v>27000</v>
      </c>
    </row>
    <row r="32" customFormat="false" ht="31.5" hidden="false" customHeight="false" outlineLevel="0" collapsed="false">
      <c r="A32" s="23" t="s">
        <v>74</v>
      </c>
      <c r="B32" s="30" t="s">
        <v>75</v>
      </c>
      <c r="C32" s="37" t="s">
        <v>66</v>
      </c>
      <c r="D32" s="31" t="n">
        <v>27000</v>
      </c>
      <c r="E32" s="31" t="n">
        <v>27000</v>
      </c>
      <c r="F32" s="31" t="n">
        <v>27000</v>
      </c>
    </row>
    <row r="33" customFormat="false" ht="15.75" hidden="false" customHeight="true" outlineLevel="0" collapsed="false">
      <c r="A33" s="23" t="s">
        <v>76</v>
      </c>
      <c r="B33" s="38" t="s">
        <v>77</v>
      </c>
      <c r="C33" s="38"/>
      <c r="D33" s="33" t="n">
        <f aca="false">D11+D17+D21+D24+D30+D32+D19</f>
        <v>8869970.84</v>
      </c>
      <c r="E33" s="33" t="n">
        <f aca="false">E11+E17+E21+E24+E30+E32</f>
        <v>7080226</v>
      </c>
      <c r="F33" s="33" t="n">
        <f aca="false">F11+F17+F21+F24+F30+F32</f>
        <v>6942262</v>
      </c>
    </row>
    <row r="34" customFormat="false" ht="31.5" hidden="false" customHeight="false" outlineLevel="0" collapsed="false">
      <c r="A34" s="23" t="s">
        <v>78</v>
      </c>
      <c r="B34" s="25" t="s">
        <v>79</v>
      </c>
      <c r="C34" s="21"/>
      <c r="D34" s="31" t="n">
        <f aca="false">'прил 4'!G105</f>
        <v>0</v>
      </c>
      <c r="E34" s="31" t="n">
        <v>185017</v>
      </c>
      <c r="F34" s="31" t="n">
        <v>355000</v>
      </c>
    </row>
    <row r="35" customFormat="false" ht="15.6" hidden="false" customHeight="true" outlineLevel="0" collapsed="false">
      <c r="A35" s="23" t="s">
        <v>80</v>
      </c>
      <c r="B35" s="39" t="s">
        <v>81</v>
      </c>
      <c r="C35" s="32"/>
      <c r="D35" s="33" t="n">
        <f aca="false">D33+D34</f>
        <v>8869970.84</v>
      </c>
      <c r="E35" s="33" t="n">
        <f aca="false">E33+E34+E19</f>
        <v>7399143</v>
      </c>
      <c r="F35" s="33" t="n">
        <f aca="false">F33+F34+F19</f>
        <v>7431162</v>
      </c>
    </row>
  </sheetData>
  <mergeCells count="5">
    <mergeCell ref="E2:F2"/>
    <mergeCell ref="E3:F3"/>
    <mergeCell ref="E4:F4"/>
    <mergeCell ref="A6:F6"/>
    <mergeCell ref="B33:C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75" workbookViewId="0">
      <selection pane="topLeft" activeCell="E81" activeCellId="0" sqref="E8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1" width="44.28"/>
    <col collapsed="false" customWidth="true" hidden="false" outlineLevel="0" max="3" min="3" style="42" width="11.28"/>
    <col collapsed="false" customWidth="true" hidden="false" outlineLevel="0" max="4" min="4" style="42" width="10.56"/>
    <col collapsed="false" customWidth="true" hidden="false" outlineLevel="0" max="5" min="5" style="43" width="15.28"/>
    <col collapsed="false" customWidth="true" hidden="false" outlineLevel="0" max="6" min="6" style="42" width="15.28"/>
    <col collapsed="false" customWidth="true" hidden="false" outlineLevel="0" max="7" min="7" style="44" width="15.28"/>
    <col collapsed="false" customWidth="true" hidden="false" outlineLevel="0" max="8" min="8" style="44" width="16.7"/>
    <col collapsed="false" customWidth="true" hidden="false" outlineLevel="0" max="9" min="9" style="44" width="15.28"/>
    <col collapsed="false" customWidth="false" hidden="false" outlineLevel="0" max="10" min="10" style="45" width="9.14"/>
    <col collapsed="false" customWidth="true" hidden="false" outlineLevel="0" max="11" min="11" style="45" width="12.28"/>
    <col collapsed="false" customWidth="false" hidden="false" outlineLevel="0" max="257" min="12" style="45" width="9.14"/>
  </cols>
  <sheetData>
    <row r="1" customFormat="false" ht="15" hidden="false" customHeight="false" outlineLevel="0" collapsed="false">
      <c r="H1" s="46" t="s">
        <v>82</v>
      </c>
    </row>
    <row r="2" customFormat="false" ht="15" hidden="false" customHeight="false" outlineLevel="0" collapsed="false">
      <c r="G2" s="47"/>
      <c r="H2" s="48" t="s">
        <v>83</v>
      </c>
      <c r="I2" s="47"/>
    </row>
    <row r="3" customFormat="false" ht="15" hidden="false" customHeight="false" outlineLevel="0" collapsed="false">
      <c r="G3" s="47"/>
      <c r="H3" s="49" t="s">
        <v>84</v>
      </c>
      <c r="I3" s="47"/>
    </row>
    <row r="4" customFormat="false" ht="18" hidden="false" customHeight="true" outlineLevel="0" collapsed="false">
      <c r="F4" s="50"/>
      <c r="G4" s="51"/>
      <c r="H4" s="52" t="s">
        <v>85</v>
      </c>
      <c r="I4" s="52" t="s">
        <v>86</v>
      </c>
    </row>
    <row r="6" customFormat="false" ht="15" hidden="false" customHeight="true" outlineLevel="0" collapsed="false">
      <c r="A6" s="53" t="s">
        <v>87</v>
      </c>
      <c r="B6" s="53"/>
      <c r="C6" s="53"/>
      <c r="D6" s="53"/>
      <c r="E6" s="53"/>
      <c r="F6" s="53"/>
      <c r="G6" s="53"/>
      <c r="H6" s="53"/>
      <c r="I6" s="53"/>
    </row>
    <row r="7" customFormat="false" ht="15" hidden="false" customHeight="true" outlineLevel="0" collapsed="false">
      <c r="A7" s="53" t="s">
        <v>88</v>
      </c>
      <c r="B7" s="53"/>
      <c r="C7" s="53"/>
      <c r="D7" s="53"/>
      <c r="E7" s="53"/>
      <c r="F7" s="53"/>
      <c r="G7" s="53"/>
      <c r="H7" s="53"/>
      <c r="I7" s="53"/>
    </row>
    <row r="8" customFormat="false" ht="15.75" hidden="false" customHeight="true" outlineLevel="0" collapsed="false">
      <c r="A8" s="54"/>
      <c r="B8" s="55"/>
      <c r="C8" s="56"/>
      <c r="D8" s="56"/>
      <c r="E8" s="57"/>
      <c r="F8" s="56"/>
    </row>
    <row r="9" customFormat="false" ht="15" hidden="false" customHeight="false" outlineLevel="0" collapsed="false">
      <c r="I9" s="44" t="s">
        <v>89</v>
      </c>
    </row>
    <row r="10" customFormat="false" ht="45" hidden="false" customHeight="false" outlineLevel="0" collapsed="false">
      <c r="A10" s="58" t="s">
        <v>6</v>
      </c>
      <c r="B10" s="58" t="s">
        <v>90</v>
      </c>
      <c r="C10" s="59" t="s">
        <v>91</v>
      </c>
      <c r="D10" s="59" t="s">
        <v>92</v>
      </c>
      <c r="E10" s="59" t="s">
        <v>93</v>
      </c>
      <c r="F10" s="59" t="s">
        <v>94</v>
      </c>
      <c r="G10" s="60" t="s">
        <v>95</v>
      </c>
      <c r="H10" s="60" t="s">
        <v>96</v>
      </c>
      <c r="I10" s="60" t="s">
        <v>97</v>
      </c>
    </row>
    <row r="11" customFormat="false" ht="17.45" hidden="false" customHeight="tru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17</v>
      </c>
      <c r="G11" s="61" t="s">
        <v>28</v>
      </c>
      <c r="H11" s="59" t="s">
        <v>31</v>
      </c>
      <c r="I11" s="61" t="s">
        <v>34</v>
      </c>
    </row>
    <row r="12" customFormat="false" ht="60" hidden="false" customHeight="false" outlineLevel="0" collapsed="false">
      <c r="A12" s="59" t="s">
        <v>13</v>
      </c>
      <c r="B12" s="62" t="s">
        <v>98</v>
      </c>
      <c r="C12" s="59" t="s">
        <v>99</v>
      </c>
      <c r="D12" s="59"/>
      <c r="E12" s="63"/>
      <c r="F12" s="59"/>
      <c r="G12" s="60" t="n">
        <f aca="false">G13+G46+G65+G78+G91+G98</f>
        <v>8699023.84</v>
      </c>
      <c r="H12" s="60" t="n">
        <f aca="false">H13+H46+H65+H78+H91+H98+H105</f>
        <v>7265243</v>
      </c>
      <c r="I12" s="60" t="n">
        <f aca="false">I13+I46+I65+I78+I91+I98+I105</f>
        <v>7297262</v>
      </c>
    </row>
    <row r="13" customFormat="false" ht="15" hidden="false" customHeight="false" outlineLevel="0" collapsed="false">
      <c r="A13" s="59" t="s">
        <v>14</v>
      </c>
      <c r="B13" s="62" t="s">
        <v>100</v>
      </c>
      <c r="C13" s="59" t="s">
        <v>99</v>
      </c>
      <c r="D13" s="59" t="s">
        <v>19</v>
      </c>
      <c r="E13" s="63"/>
      <c r="F13" s="59"/>
      <c r="G13" s="60" t="n">
        <f aca="false">G14+G20+G28+G34+G40</f>
        <v>6341684.4</v>
      </c>
      <c r="H13" s="60" t="n">
        <f aca="false">H14+H20+H28+H34+H40</f>
        <v>5563758.9</v>
      </c>
      <c r="I13" s="60" t="n">
        <f aca="false">I14+I20+I28+I34+I40</f>
        <v>5397758.9</v>
      </c>
    </row>
    <row r="14" customFormat="false" ht="62.45" hidden="false" customHeight="true" outlineLevel="0" collapsed="false">
      <c r="A14" s="61" t="s">
        <v>15</v>
      </c>
      <c r="B14" s="62" t="s">
        <v>20</v>
      </c>
      <c r="C14" s="59" t="s">
        <v>99</v>
      </c>
      <c r="D14" s="59" t="s">
        <v>21</v>
      </c>
      <c r="E14" s="63"/>
      <c r="F14" s="59"/>
      <c r="G14" s="60" t="n">
        <f aca="false">G16</f>
        <v>1160175.74</v>
      </c>
      <c r="H14" s="60" t="n">
        <f aca="false">H16</f>
        <v>1160175.74</v>
      </c>
      <c r="I14" s="60" t="n">
        <f aca="false">I16</f>
        <v>1160175.74</v>
      </c>
    </row>
    <row r="15" customFormat="false" ht="21.6" hidden="false" customHeight="true" outlineLevel="0" collapsed="false">
      <c r="A15" s="59" t="s">
        <v>16</v>
      </c>
      <c r="B15" s="62" t="s">
        <v>101</v>
      </c>
      <c r="C15" s="59" t="s">
        <v>99</v>
      </c>
      <c r="D15" s="59" t="s">
        <v>21</v>
      </c>
      <c r="E15" s="59" t="s">
        <v>102</v>
      </c>
      <c r="F15" s="59"/>
      <c r="G15" s="60"/>
      <c r="H15" s="60"/>
      <c r="I15" s="60"/>
    </row>
    <row r="16" customFormat="false" ht="39" hidden="false" customHeight="true" outlineLevel="0" collapsed="false">
      <c r="A16" s="59" t="s">
        <v>17</v>
      </c>
      <c r="B16" s="62" t="s">
        <v>103</v>
      </c>
      <c r="C16" s="59" t="s">
        <v>99</v>
      </c>
      <c r="D16" s="59" t="s">
        <v>21</v>
      </c>
      <c r="E16" s="59" t="s">
        <v>104</v>
      </c>
      <c r="F16" s="59"/>
      <c r="G16" s="60" t="n">
        <f aca="false">G17</f>
        <v>1160175.74</v>
      </c>
      <c r="H16" s="60" t="n">
        <f aca="false">H17</f>
        <v>1160175.74</v>
      </c>
      <c r="I16" s="60" t="n">
        <f aca="false">I17</f>
        <v>1160175.74</v>
      </c>
    </row>
    <row r="17" customFormat="false" ht="93.6" hidden="false" customHeight="true" outlineLevel="0" collapsed="false">
      <c r="A17" s="61" t="s">
        <v>28</v>
      </c>
      <c r="B17" s="62" t="s">
        <v>105</v>
      </c>
      <c r="C17" s="59" t="s">
        <v>99</v>
      </c>
      <c r="D17" s="59" t="s">
        <v>21</v>
      </c>
      <c r="E17" s="59" t="s">
        <v>106</v>
      </c>
      <c r="F17" s="59"/>
      <c r="G17" s="60" t="n">
        <f aca="false">G18</f>
        <v>1160175.74</v>
      </c>
      <c r="H17" s="60" t="n">
        <f aca="false">H18</f>
        <v>1160175.74</v>
      </c>
      <c r="I17" s="60" t="n">
        <f aca="false">I18</f>
        <v>1160175.74</v>
      </c>
    </row>
    <row r="18" customFormat="false" ht="132.75" hidden="false" customHeight="true" outlineLevel="0" collapsed="false">
      <c r="A18" s="59" t="s">
        <v>31</v>
      </c>
      <c r="B18" s="62" t="s">
        <v>107</v>
      </c>
      <c r="C18" s="59" t="s">
        <v>99</v>
      </c>
      <c r="D18" s="59" t="s">
        <v>21</v>
      </c>
      <c r="E18" s="59" t="s">
        <v>106</v>
      </c>
      <c r="F18" s="59" t="s">
        <v>108</v>
      </c>
      <c r="G18" s="60" t="n">
        <f aca="false">G19</f>
        <v>1160175.74</v>
      </c>
      <c r="H18" s="60" t="n">
        <f aca="false">H19</f>
        <v>1160175.74</v>
      </c>
      <c r="I18" s="60" t="n">
        <f aca="false">I19</f>
        <v>1160175.74</v>
      </c>
    </row>
    <row r="19" customFormat="false" ht="51.6" hidden="false" customHeight="true" outlineLevel="0" collapsed="false">
      <c r="A19" s="59" t="s">
        <v>34</v>
      </c>
      <c r="B19" s="62" t="s">
        <v>109</v>
      </c>
      <c r="C19" s="59" t="s">
        <v>99</v>
      </c>
      <c r="D19" s="59" t="s">
        <v>21</v>
      </c>
      <c r="E19" s="59" t="s">
        <v>106</v>
      </c>
      <c r="F19" s="59" t="s">
        <v>110</v>
      </c>
      <c r="G19" s="60" t="n">
        <v>1160175.74</v>
      </c>
      <c r="H19" s="60" t="n">
        <v>1160175.74</v>
      </c>
      <c r="I19" s="60" t="n">
        <v>1160175.74</v>
      </c>
    </row>
    <row r="20" customFormat="false" ht="60" hidden="false" customHeight="false" outlineLevel="0" collapsed="false">
      <c r="A20" s="61" t="s">
        <v>37</v>
      </c>
      <c r="B20" s="62" t="s">
        <v>22</v>
      </c>
      <c r="C20" s="59" t="s">
        <v>99</v>
      </c>
      <c r="D20" s="59" t="s">
        <v>23</v>
      </c>
      <c r="E20" s="59"/>
      <c r="F20" s="59"/>
      <c r="G20" s="60" t="n">
        <f aca="false">G22</f>
        <v>5041835.66</v>
      </c>
      <c r="H20" s="60" t="n">
        <f aca="false">H22</f>
        <v>4264533.16</v>
      </c>
      <c r="I20" s="60" t="n">
        <f aca="false">I22</f>
        <v>4098533.16</v>
      </c>
    </row>
    <row r="21" customFormat="false" ht="27.6" hidden="false" customHeight="true" outlineLevel="0" collapsed="false">
      <c r="A21" s="59" t="s">
        <v>40</v>
      </c>
      <c r="B21" s="62" t="s">
        <v>101</v>
      </c>
      <c r="C21" s="59" t="s">
        <v>99</v>
      </c>
      <c r="D21" s="59" t="s">
        <v>23</v>
      </c>
      <c r="E21" s="59" t="s">
        <v>102</v>
      </c>
      <c r="F21" s="59"/>
      <c r="G21" s="60"/>
      <c r="H21" s="60"/>
      <c r="I21" s="60"/>
    </row>
    <row r="22" customFormat="false" ht="45" hidden="false" customHeight="false" outlineLevel="0" collapsed="false">
      <c r="A22" s="59" t="s">
        <v>43</v>
      </c>
      <c r="B22" s="62" t="s">
        <v>103</v>
      </c>
      <c r="C22" s="59" t="s">
        <v>99</v>
      </c>
      <c r="D22" s="59" t="s">
        <v>23</v>
      </c>
      <c r="E22" s="59" t="s">
        <v>104</v>
      </c>
      <c r="F22" s="59"/>
      <c r="G22" s="60" t="n">
        <f aca="false">G23</f>
        <v>5041835.66</v>
      </c>
      <c r="H22" s="60" t="n">
        <f aca="false">H23</f>
        <v>4264533.16</v>
      </c>
      <c r="I22" s="60" t="n">
        <f aca="false">I23</f>
        <v>4098533.16</v>
      </c>
    </row>
    <row r="23" customFormat="false" ht="74.45" hidden="false" customHeight="true" outlineLevel="0" collapsed="false">
      <c r="A23" s="61" t="s">
        <v>46</v>
      </c>
      <c r="B23" s="62" t="s">
        <v>105</v>
      </c>
      <c r="C23" s="59" t="s">
        <v>99</v>
      </c>
      <c r="D23" s="59" t="s">
        <v>23</v>
      </c>
      <c r="E23" s="59" t="s">
        <v>106</v>
      </c>
      <c r="F23" s="59"/>
      <c r="G23" s="60" t="n">
        <f aca="false">G24+G26</f>
        <v>5041835.66</v>
      </c>
      <c r="H23" s="60" t="n">
        <f aca="false">H24+H26</f>
        <v>4264533.16</v>
      </c>
      <c r="I23" s="60" t="n">
        <f aca="false">I24+I26</f>
        <v>4098533.16</v>
      </c>
    </row>
    <row r="24" customFormat="false" ht="90" hidden="false" customHeight="false" outlineLevel="0" collapsed="false">
      <c r="A24" s="59" t="s">
        <v>49</v>
      </c>
      <c r="B24" s="62" t="s">
        <v>107</v>
      </c>
      <c r="C24" s="59" t="s">
        <v>99</v>
      </c>
      <c r="D24" s="59" t="s">
        <v>23</v>
      </c>
      <c r="E24" s="59" t="s">
        <v>106</v>
      </c>
      <c r="F24" s="59" t="s">
        <v>108</v>
      </c>
      <c r="G24" s="60" t="n">
        <f aca="false">G25</f>
        <v>3910822.6</v>
      </c>
      <c r="H24" s="60" t="n">
        <f aca="false">H25</f>
        <v>3910822.6</v>
      </c>
      <c r="I24" s="60" t="n">
        <f aca="false">I25</f>
        <v>3910822.6</v>
      </c>
    </row>
    <row r="25" customFormat="false" ht="30" hidden="false" customHeight="false" outlineLevel="0" collapsed="false">
      <c r="A25" s="59" t="s">
        <v>52</v>
      </c>
      <c r="B25" s="62" t="s">
        <v>109</v>
      </c>
      <c r="C25" s="59" t="s">
        <v>99</v>
      </c>
      <c r="D25" s="59" t="s">
        <v>23</v>
      </c>
      <c r="E25" s="59" t="s">
        <v>106</v>
      </c>
      <c r="F25" s="59" t="s">
        <v>110</v>
      </c>
      <c r="G25" s="60" t="n">
        <v>3910822.6</v>
      </c>
      <c r="H25" s="60" t="n">
        <v>3910822.6</v>
      </c>
      <c r="I25" s="60" t="n">
        <v>3910822.6</v>
      </c>
    </row>
    <row r="26" customFormat="false" ht="45" hidden="false" customHeight="false" outlineLevel="0" collapsed="false">
      <c r="A26" s="61" t="s">
        <v>55</v>
      </c>
      <c r="B26" s="62" t="s">
        <v>111</v>
      </c>
      <c r="C26" s="59" t="s">
        <v>99</v>
      </c>
      <c r="D26" s="59" t="s">
        <v>23</v>
      </c>
      <c r="E26" s="59" t="s">
        <v>106</v>
      </c>
      <c r="F26" s="59" t="s">
        <v>112</v>
      </c>
      <c r="G26" s="60" t="n">
        <f aca="false">G27</f>
        <v>1131013.06</v>
      </c>
      <c r="H26" s="60" t="n">
        <f aca="false">H27</f>
        <v>353710.56</v>
      </c>
      <c r="I26" s="60" t="n">
        <f aca="false">I27</f>
        <v>187710.56</v>
      </c>
    </row>
    <row r="27" customFormat="false" ht="45" hidden="false" customHeight="false" outlineLevel="0" collapsed="false">
      <c r="A27" s="59" t="s">
        <v>58</v>
      </c>
      <c r="B27" s="62" t="s">
        <v>113</v>
      </c>
      <c r="C27" s="59" t="s">
        <v>99</v>
      </c>
      <c r="D27" s="59" t="s">
        <v>23</v>
      </c>
      <c r="E27" s="59" t="s">
        <v>106</v>
      </c>
      <c r="F27" s="59" t="s">
        <v>114</v>
      </c>
      <c r="G27" s="60" t="n">
        <v>1131013.06</v>
      </c>
      <c r="H27" s="60" t="n">
        <v>353710.56</v>
      </c>
      <c r="I27" s="60" t="n">
        <v>187710.56</v>
      </c>
    </row>
    <row r="28" customFormat="false" ht="45" hidden="false" customHeight="false" outlineLevel="0" collapsed="false">
      <c r="A28" s="59" t="s">
        <v>61</v>
      </c>
      <c r="B28" s="64" t="s">
        <v>115</v>
      </c>
      <c r="C28" s="59" t="s">
        <v>99</v>
      </c>
      <c r="D28" s="59" t="s">
        <v>25</v>
      </c>
      <c r="E28" s="59"/>
      <c r="F28" s="59"/>
      <c r="G28" s="60" t="n">
        <f aca="false">G30</f>
        <v>127150</v>
      </c>
      <c r="H28" s="60" t="n">
        <f aca="false">H30</f>
        <v>127150</v>
      </c>
      <c r="I28" s="60" t="n">
        <f aca="false">I30</f>
        <v>127150</v>
      </c>
    </row>
    <row r="29" customFormat="false" ht="15" hidden="false" customHeight="false" outlineLevel="0" collapsed="false">
      <c r="A29" s="61" t="s">
        <v>64</v>
      </c>
      <c r="B29" s="62" t="s">
        <v>101</v>
      </c>
      <c r="C29" s="59" t="s">
        <v>99</v>
      </c>
      <c r="D29" s="59" t="s">
        <v>25</v>
      </c>
      <c r="E29" s="59" t="s">
        <v>102</v>
      </c>
      <c r="F29" s="59"/>
      <c r="G29" s="60"/>
      <c r="H29" s="60"/>
      <c r="I29" s="60"/>
    </row>
    <row r="30" customFormat="false" ht="45" hidden="false" customHeight="false" outlineLevel="0" collapsed="false">
      <c r="A30" s="59" t="s">
        <v>67</v>
      </c>
      <c r="B30" s="62" t="s">
        <v>103</v>
      </c>
      <c r="C30" s="59" t="s">
        <v>99</v>
      </c>
      <c r="D30" s="59" t="s">
        <v>25</v>
      </c>
      <c r="E30" s="59" t="s">
        <v>104</v>
      </c>
      <c r="F30" s="59"/>
      <c r="G30" s="60" t="n">
        <f aca="false">G31</f>
        <v>127150</v>
      </c>
      <c r="H30" s="60" t="n">
        <f aca="false">H31</f>
        <v>127150</v>
      </c>
      <c r="I30" s="60" t="n">
        <f aca="false">I31</f>
        <v>127150</v>
      </c>
    </row>
    <row r="31" customFormat="false" ht="103.9" hidden="false" customHeight="true" outlineLevel="0" collapsed="false">
      <c r="A31" s="59" t="s">
        <v>70</v>
      </c>
      <c r="B31" s="62" t="s">
        <v>105</v>
      </c>
      <c r="C31" s="59" t="s">
        <v>99</v>
      </c>
      <c r="D31" s="59" t="s">
        <v>25</v>
      </c>
      <c r="E31" s="59" t="s">
        <v>106</v>
      </c>
      <c r="F31" s="59"/>
      <c r="G31" s="60" t="n">
        <f aca="false">G32</f>
        <v>127150</v>
      </c>
      <c r="H31" s="60" t="n">
        <f aca="false">H32</f>
        <v>127150</v>
      </c>
      <c r="I31" s="60" t="n">
        <f aca="false">I32</f>
        <v>127150</v>
      </c>
    </row>
    <row r="32" customFormat="false" ht="15" hidden="false" customHeight="false" outlineLevel="0" collapsed="false">
      <c r="A32" s="61" t="s">
        <v>73</v>
      </c>
      <c r="B32" s="62" t="s">
        <v>116</v>
      </c>
      <c r="C32" s="59" t="s">
        <v>99</v>
      </c>
      <c r="D32" s="59" t="s">
        <v>25</v>
      </c>
      <c r="E32" s="59" t="s">
        <v>106</v>
      </c>
      <c r="F32" s="59" t="s">
        <v>117</v>
      </c>
      <c r="G32" s="60" t="n">
        <f aca="false">G33</f>
        <v>127150</v>
      </c>
      <c r="H32" s="60" t="n">
        <f aca="false">H33</f>
        <v>127150</v>
      </c>
      <c r="I32" s="60" t="n">
        <f aca="false">I33</f>
        <v>127150</v>
      </c>
    </row>
    <row r="33" customFormat="false" ht="15" hidden="false" customHeight="false" outlineLevel="0" collapsed="false">
      <c r="A33" s="59" t="s">
        <v>74</v>
      </c>
      <c r="B33" s="62" t="s">
        <v>118</v>
      </c>
      <c r="C33" s="59" t="s">
        <v>99</v>
      </c>
      <c r="D33" s="59" t="s">
        <v>25</v>
      </c>
      <c r="E33" s="59" t="s">
        <v>106</v>
      </c>
      <c r="F33" s="59" t="s">
        <v>119</v>
      </c>
      <c r="G33" s="60" t="n">
        <v>127150</v>
      </c>
      <c r="H33" s="60" t="n">
        <v>127150</v>
      </c>
      <c r="I33" s="60" t="n">
        <v>127150</v>
      </c>
    </row>
    <row r="34" customFormat="false" ht="15" hidden="false" customHeight="false" outlineLevel="0" collapsed="false">
      <c r="A34" s="59" t="s">
        <v>76</v>
      </c>
      <c r="B34" s="62" t="s">
        <v>26</v>
      </c>
      <c r="C34" s="59" t="s">
        <v>99</v>
      </c>
      <c r="D34" s="59" t="s">
        <v>27</v>
      </c>
      <c r="E34" s="59"/>
      <c r="F34" s="59"/>
      <c r="G34" s="60" t="n">
        <f aca="false">G37</f>
        <v>7000</v>
      </c>
      <c r="H34" s="60" t="n">
        <f aca="false">H37</f>
        <v>7000</v>
      </c>
      <c r="I34" s="60" t="n">
        <f aca="false">I37</f>
        <v>7000</v>
      </c>
    </row>
    <row r="35" customFormat="false" ht="15" hidden="false" customHeight="false" outlineLevel="0" collapsed="false">
      <c r="A35" s="61" t="s">
        <v>78</v>
      </c>
      <c r="B35" s="62" t="s">
        <v>101</v>
      </c>
      <c r="C35" s="59" t="s">
        <v>99</v>
      </c>
      <c r="D35" s="59" t="s">
        <v>27</v>
      </c>
      <c r="E35" s="59" t="s">
        <v>102</v>
      </c>
      <c r="F35" s="59"/>
      <c r="G35" s="60"/>
      <c r="H35" s="60"/>
      <c r="I35" s="60"/>
    </row>
    <row r="36" customFormat="false" ht="45" hidden="false" customHeight="false" outlineLevel="0" collapsed="false">
      <c r="A36" s="59" t="s">
        <v>80</v>
      </c>
      <c r="B36" s="62" t="s">
        <v>103</v>
      </c>
      <c r="C36" s="59" t="s">
        <v>99</v>
      </c>
      <c r="D36" s="59" t="s">
        <v>27</v>
      </c>
      <c r="E36" s="59" t="s">
        <v>104</v>
      </c>
      <c r="F36" s="59"/>
      <c r="G36" s="60" t="n">
        <f aca="false">G37</f>
        <v>7000</v>
      </c>
      <c r="H36" s="60" t="n">
        <f aca="false">H37</f>
        <v>7000</v>
      </c>
      <c r="I36" s="60" t="n">
        <f aca="false">I37</f>
        <v>7000</v>
      </c>
    </row>
    <row r="37" customFormat="false" ht="60" hidden="false" customHeight="false" outlineLevel="0" collapsed="false">
      <c r="A37" s="59" t="s">
        <v>120</v>
      </c>
      <c r="B37" s="62" t="s">
        <v>121</v>
      </c>
      <c r="C37" s="59" t="s">
        <v>99</v>
      </c>
      <c r="D37" s="59" t="s">
        <v>27</v>
      </c>
      <c r="E37" s="59" t="s">
        <v>122</v>
      </c>
      <c r="F37" s="59"/>
      <c r="G37" s="60" t="n">
        <f aca="false">G38</f>
        <v>7000</v>
      </c>
      <c r="H37" s="60" t="n">
        <f aca="false">H38</f>
        <v>7000</v>
      </c>
      <c r="I37" s="60" t="n">
        <f aca="false">I38</f>
        <v>7000</v>
      </c>
    </row>
    <row r="38" customFormat="false" ht="15" hidden="false" customHeight="false" outlineLevel="0" collapsed="false">
      <c r="A38" s="61" t="s">
        <v>123</v>
      </c>
      <c r="B38" s="65" t="s">
        <v>124</v>
      </c>
      <c r="C38" s="59" t="s">
        <v>99</v>
      </c>
      <c r="D38" s="59" t="s">
        <v>27</v>
      </c>
      <c r="E38" s="59" t="s">
        <v>122</v>
      </c>
      <c r="F38" s="59" t="s">
        <v>125</v>
      </c>
      <c r="G38" s="60" t="n">
        <f aca="false">G39</f>
        <v>7000</v>
      </c>
      <c r="H38" s="60" t="n">
        <f aca="false">H39</f>
        <v>7000</v>
      </c>
      <c r="I38" s="60" t="n">
        <f aca="false">I39</f>
        <v>7000</v>
      </c>
    </row>
    <row r="39" customFormat="false" ht="15" hidden="false" customHeight="false" outlineLevel="0" collapsed="false">
      <c r="A39" s="59" t="s">
        <v>126</v>
      </c>
      <c r="B39" s="66" t="s">
        <v>127</v>
      </c>
      <c r="C39" s="59" t="s">
        <v>99</v>
      </c>
      <c r="D39" s="59" t="s">
        <v>27</v>
      </c>
      <c r="E39" s="59" t="s">
        <v>122</v>
      </c>
      <c r="F39" s="59" t="s">
        <v>128</v>
      </c>
      <c r="G39" s="60" t="n">
        <v>7000</v>
      </c>
      <c r="H39" s="60" t="n">
        <v>7000</v>
      </c>
      <c r="I39" s="60" t="n">
        <v>7000</v>
      </c>
    </row>
    <row r="40" customFormat="false" ht="15" hidden="false" customHeight="false" outlineLevel="0" collapsed="false">
      <c r="A40" s="59" t="s">
        <v>129</v>
      </c>
      <c r="B40" s="66" t="s">
        <v>29</v>
      </c>
      <c r="C40" s="59" t="s">
        <v>99</v>
      </c>
      <c r="D40" s="59" t="s">
        <v>30</v>
      </c>
      <c r="E40" s="59"/>
      <c r="F40" s="59"/>
      <c r="G40" s="60" t="n">
        <f aca="false">G43</f>
        <v>5523</v>
      </c>
      <c r="H40" s="60" t="n">
        <f aca="false">H43</f>
        <v>4900</v>
      </c>
      <c r="I40" s="60" t="n">
        <f aca="false">I43</f>
        <v>4900</v>
      </c>
    </row>
    <row r="41" customFormat="false" ht="15" hidden="false" customHeight="false" outlineLevel="0" collapsed="false">
      <c r="A41" s="61" t="s">
        <v>130</v>
      </c>
      <c r="B41" s="62" t="s">
        <v>101</v>
      </c>
      <c r="C41" s="59" t="s">
        <v>99</v>
      </c>
      <c r="D41" s="59" t="s">
        <v>30</v>
      </c>
      <c r="E41" s="59" t="s">
        <v>102</v>
      </c>
      <c r="F41" s="59"/>
      <c r="G41" s="60"/>
      <c r="H41" s="60"/>
      <c r="I41" s="60"/>
    </row>
    <row r="42" customFormat="false" ht="45" hidden="false" customHeight="false" outlineLevel="0" collapsed="false">
      <c r="A42" s="59" t="s">
        <v>131</v>
      </c>
      <c r="B42" s="62" t="s">
        <v>103</v>
      </c>
      <c r="C42" s="59" t="s">
        <v>99</v>
      </c>
      <c r="D42" s="59" t="s">
        <v>30</v>
      </c>
      <c r="E42" s="59" t="s">
        <v>104</v>
      </c>
      <c r="F42" s="59"/>
      <c r="G42" s="60" t="n">
        <f aca="false">G43</f>
        <v>5523</v>
      </c>
      <c r="H42" s="60" t="n">
        <f aca="false">H43</f>
        <v>4900</v>
      </c>
      <c r="I42" s="60" t="n">
        <f aca="false">I43</f>
        <v>4900</v>
      </c>
    </row>
    <row r="43" customFormat="false" ht="90" hidden="false" customHeight="false" outlineLevel="0" collapsed="false">
      <c r="A43" s="59" t="s">
        <v>132</v>
      </c>
      <c r="B43" s="67" t="s">
        <v>133</v>
      </c>
      <c r="C43" s="59" t="s">
        <v>99</v>
      </c>
      <c r="D43" s="59" t="s">
        <v>30</v>
      </c>
      <c r="E43" s="68" t="s">
        <v>134</v>
      </c>
      <c r="F43" s="59"/>
      <c r="G43" s="60" t="n">
        <f aca="false">G44</f>
        <v>5523</v>
      </c>
      <c r="H43" s="60" t="n">
        <f aca="false">H44</f>
        <v>4900</v>
      </c>
      <c r="I43" s="60" t="n">
        <f aca="false">I44</f>
        <v>4900</v>
      </c>
    </row>
    <row r="44" customFormat="false" ht="45" hidden="false" customHeight="false" outlineLevel="0" collapsed="false">
      <c r="A44" s="61" t="s">
        <v>135</v>
      </c>
      <c r="B44" s="62" t="s">
        <v>111</v>
      </c>
      <c r="C44" s="59" t="s">
        <v>99</v>
      </c>
      <c r="D44" s="59" t="s">
        <v>30</v>
      </c>
      <c r="E44" s="68" t="s">
        <v>134</v>
      </c>
      <c r="F44" s="59" t="s">
        <v>112</v>
      </c>
      <c r="G44" s="60" t="n">
        <f aca="false">G45</f>
        <v>5523</v>
      </c>
      <c r="H44" s="60" t="n">
        <f aca="false">H45</f>
        <v>4900</v>
      </c>
      <c r="I44" s="60" t="n">
        <f aca="false">I45</f>
        <v>4900</v>
      </c>
    </row>
    <row r="45" customFormat="false" ht="45" hidden="false" customHeight="false" outlineLevel="0" collapsed="false">
      <c r="A45" s="59" t="s">
        <v>136</v>
      </c>
      <c r="B45" s="62" t="s">
        <v>113</v>
      </c>
      <c r="C45" s="59" t="s">
        <v>99</v>
      </c>
      <c r="D45" s="59" t="s">
        <v>30</v>
      </c>
      <c r="E45" s="68" t="s">
        <v>134</v>
      </c>
      <c r="F45" s="59" t="s">
        <v>114</v>
      </c>
      <c r="G45" s="60" t="n">
        <v>5523</v>
      </c>
      <c r="H45" s="60" t="n">
        <v>4900</v>
      </c>
      <c r="I45" s="60" t="n">
        <v>4900</v>
      </c>
    </row>
    <row r="46" customFormat="false" ht="15" hidden="false" customHeight="false" outlineLevel="0" collapsed="false">
      <c r="A46" s="59" t="s">
        <v>137</v>
      </c>
      <c r="B46" s="62" t="s">
        <v>138</v>
      </c>
      <c r="C46" s="59" t="s">
        <v>99</v>
      </c>
      <c r="D46" s="59" t="s">
        <v>33</v>
      </c>
      <c r="E46" s="59"/>
      <c r="F46" s="59"/>
      <c r="G46" s="60" t="n">
        <f aca="false">G47</f>
        <v>184279</v>
      </c>
      <c r="H46" s="60" t="n">
        <f aca="false">H47</f>
        <v>202584</v>
      </c>
      <c r="I46" s="60" t="n">
        <f aca="false">I47</f>
        <v>210247</v>
      </c>
    </row>
    <row r="47" customFormat="false" ht="15" hidden="false" customHeight="false" outlineLevel="0" collapsed="false">
      <c r="A47" s="61" t="s">
        <v>139</v>
      </c>
      <c r="B47" s="62" t="s">
        <v>35</v>
      </c>
      <c r="C47" s="59" t="s">
        <v>99</v>
      </c>
      <c r="D47" s="59" t="s">
        <v>36</v>
      </c>
      <c r="E47" s="59"/>
      <c r="F47" s="59"/>
      <c r="G47" s="60" t="n">
        <f aca="false">G50</f>
        <v>184279</v>
      </c>
      <c r="H47" s="60" t="n">
        <f aca="false">H50</f>
        <v>202584</v>
      </c>
      <c r="I47" s="60" t="n">
        <f aca="false">I50</f>
        <v>210247</v>
      </c>
    </row>
    <row r="48" customFormat="false" ht="15" hidden="false" customHeight="false" outlineLevel="0" collapsed="false">
      <c r="A48" s="59" t="s">
        <v>140</v>
      </c>
      <c r="B48" s="62" t="s">
        <v>101</v>
      </c>
      <c r="C48" s="59" t="s">
        <v>99</v>
      </c>
      <c r="D48" s="59" t="s">
        <v>36</v>
      </c>
      <c r="E48" s="59" t="s">
        <v>102</v>
      </c>
      <c r="F48" s="59"/>
      <c r="G48" s="60"/>
      <c r="H48" s="60"/>
      <c r="I48" s="60"/>
    </row>
    <row r="49" customFormat="false" ht="45" hidden="false" customHeight="false" outlineLevel="0" collapsed="false">
      <c r="A49" s="59" t="s">
        <v>141</v>
      </c>
      <c r="B49" s="62" t="s">
        <v>103</v>
      </c>
      <c r="C49" s="59" t="s">
        <v>99</v>
      </c>
      <c r="D49" s="59" t="s">
        <v>36</v>
      </c>
      <c r="E49" s="59" t="s">
        <v>104</v>
      </c>
      <c r="F49" s="59"/>
      <c r="G49" s="60" t="n">
        <f aca="false">G50</f>
        <v>184279</v>
      </c>
      <c r="H49" s="60" t="n">
        <f aca="false">H50</f>
        <v>202584</v>
      </c>
      <c r="I49" s="60" t="n">
        <f aca="false">I50</f>
        <v>210247</v>
      </c>
    </row>
    <row r="50" customFormat="false" ht="60" hidden="false" customHeight="false" outlineLevel="0" collapsed="false">
      <c r="A50" s="61" t="s">
        <v>142</v>
      </c>
      <c r="B50" s="62" t="s">
        <v>143</v>
      </c>
      <c r="C50" s="59" t="s">
        <v>99</v>
      </c>
      <c r="D50" s="59" t="s">
        <v>36</v>
      </c>
      <c r="E50" s="59" t="s">
        <v>144</v>
      </c>
      <c r="F50" s="59"/>
      <c r="G50" s="60" t="n">
        <f aca="false">G51+G53</f>
        <v>184279</v>
      </c>
      <c r="H50" s="60" t="n">
        <f aca="false">H51+H53</f>
        <v>202584</v>
      </c>
      <c r="I50" s="60" t="n">
        <f aca="false">I51+I53</f>
        <v>210247</v>
      </c>
    </row>
    <row r="51" customFormat="false" ht="90" hidden="false" customHeight="false" outlineLevel="0" collapsed="false">
      <c r="A51" s="59" t="s">
        <v>145</v>
      </c>
      <c r="B51" s="62" t="s">
        <v>107</v>
      </c>
      <c r="C51" s="59" t="s">
        <v>99</v>
      </c>
      <c r="D51" s="59" t="s">
        <v>36</v>
      </c>
      <c r="E51" s="59" t="s">
        <v>144</v>
      </c>
      <c r="F51" s="59" t="s">
        <v>108</v>
      </c>
      <c r="G51" s="60" t="n">
        <f aca="false">G52</f>
        <v>131036.92</v>
      </c>
      <c r="H51" s="60" t="n">
        <f aca="false">H52</f>
        <v>131866.92</v>
      </c>
      <c r="I51" s="60" t="n">
        <f aca="false">I52</f>
        <v>210247</v>
      </c>
    </row>
    <row r="52" customFormat="false" ht="30" hidden="false" customHeight="false" outlineLevel="0" collapsed="false">
      <c r="A52" s="59" t="s">
        <v>146</v>
      </c>
      <c r="B52" s="62" t="s">
        <v>109</v>
      </c>
      <c r="C52" s="59" t="s">
        <v>99</v>
      </c>
      <c r="D52" s="59" t="s">
        <v>36</v>
      </c>
      <c r="E52" s="59" t="s">
        <v>144</v>
      </c>
      <c r="F52" s="59" t="s">
        <v>110</v>
      </c>
      <c r="G52" s="60" t="n">
        <v>131036.92</v>
      </c>
      <c r="H52" s="60" t="n">
        <v>131866.92</v>
      </c>
      <c r="I52" s="60" t="n">
        <v>210247</v>
      </c>
    </row>
    <row r="53" customFormat="false" ht="45" hidden="false" customHeight="false" outlineLevel="0" collapsed="false">
      <c r="A53" s="61" t="s">
        <v>147</v>
      </c>
      <c r="B53" s="62" t="s">
        <v>111</v>
      </c>
      <c r="C53" s="59" t="s">
        <v>99</v>
      </c>
      <c r="D53" s="59" t="s">
        <v>36</v>
      </c>
      <c r="E53" s="59" t="s">
        <v>144</v>
      </c>
      <c r="F53" s="59" t="s">
        <v>112</v>
      </c>
      <c r="G53" s="60" t="n">
        <f aca="false">G54</f>
        <v>53242.08</v>
      </c>
      <c r="H53" s="60" t="n">
        <f aca="false">H54</f>
        <v>70717.08</v>
      </c>
      <c r="I53" s="60" t="n">
        <f aca="false">I54</f>
        <v>0</v>
      </c>
    </row>
    <row r="54" customFormat="false" ht="45" hidden="false" customHeight="false" outlineLevel="0" collapsed="false">
      <c r="A54" s="59" t="s">
        <v>148</v>
      </c>
      <c r="B54" s="62" t="s">
        <v>113</v>
      </c>
      <c r="C54" s="59" t="s">
        <v>99</v>
      </c>
      <c r="D54" s="59" t="s">
        <v>36</v>
      </c>
      <c r="E54" s="59" t="s">
        <v>144</v>
      </c>
      <c r="F54" s="59" t="s">
        <v>114</v>
      </c>
      <c r="G54" s="60" t="n">
        <v>53242.08</v>
      </c>
      <c r="H54" s="60" t="n">
        <v>70717.08</v>
      </c>
      <c r="I54" s="60" t="n">
        <v>0</v>
      </c>
    </row>
    <row r="55" customFormat="false" ht="45" hidden="false" customHeight="false" outlineLevel="0" collapsed="false">
      <c r="A55" s="59" t="s">
        <v>149</v>
      </c>
      <c r="B55" s="62" t="s">
        <v>38</v>
      </c>
      <c r="C55" s="59" t="s">
        <v>99</v>
      </c>
      <c r="D55" s="59" t="s">
        <v>39</v>
      </c>
      <c r="E55" s="59"/>
      <c r="F55" s="59"/>
      <c r="G55" s="60" t="n">
        <f aca="false">G58</f>
        <v>170947</v>
      </c>
      <c r="H55" s="60" t="n">
        <f aca="false">H58</f>
        <v>133900</v>
      </c>
      <c r="I55" s="60" t="n">
        <f aca="false">I58</f>
        <v>133900</v>
      </c>
    </row>
    <row r="56" customFormat="false" ht="15" hidden="false" customHeight="false" outlineLevel="0" collapsed="false">
      <c r="A56" s="61" t="s">
        <v>150</v>
      </c>
      <c r="B56" s="62" t="s">
        <v>41</v>
      </c>
      <c r="C56" s="59" t="s">
        <v>99</v>
      </c>
      <c r="D56" s="59" t="s">
        <v>42</v>
      </c>
      <c r="E56" s="59"/>
      <c r="F56" s="59"/>
      <c r="G56" s="60" t="n">
        <f aca="false">G59+G62</f>
        <v>170947</v>
      </c>
      <c r="H56" s="60" t="n">
        <f aca="false">H59</f>
        <v>133900</v>
      </c>
      <c r="I56" s="60" t="n">
        <f aca="false">I59</f>
        <v>133900</v>
      </c>
    </row>
    <row r="57" customFormat="false" ht="45" hidden="false" customHeight="false" outlineLevel="0" collapsed="false">
      <c r="A57" s="59" t="s">
        <v>151</v>
      </c>
      <c r="B57" s="62" t="s">
        <v>152</v>
      </c>
      <c r="C57" s="59" t="s">
        <v>99</v>
      </c>
      <c r="D57" s="59" t="s">
        <v>42</v>
      </c>
      <c r="E57" s="59" t="s">
        <v>153</v>
      </c>
      <c r="F57" s="59"/>
      <c r="G57" s="60" t="n">
        <f aca="false">G59+G62</f>
        <v>170947</v>
      </c>
      <c r="H57" s="60" t="n">
        <f aca="false">H59</f>
        <v>133900</v>
      </c>
      <c r="I57" s="60" t="n">
        <f aca="false">I59</f>
        <v>133900</v>
      </c>
    </row>
    <row r="58" customFormat="false" ht="60" hidden="false" customHeight="false" outlineLevel="0" collapsed="false">
      <c r="A58" s="59" t="s">
        <v>154</v>
      </c>
      <c r="B58" s="62" t="s">
        <v>155</v>
      </c>
      <c r="C58" s="59" t="s">
        <v>99</v>
      </c>
      <c r="D58" s="59" t="s">
        <v>42</v>
      </c>
      <c r="E58" s="59" t="s">
        <v>156</v>
      </c>
      <c r="F58" s="59"/>
      <c r="G58" s="60" t="n">
        <f aca="false">G59+G62</f>
        <v>170947</v>
      </c>
      <c r="H58" s="60" t="n">
        <f aca="false">H59</f>
        <v>133900</v>
      </c>
      <c r="I58" s="60" t="n">
        <f aca="false">I59</f>
        <v>133900</v>
      </c>
    </row>
    <row r="59" customFormat="false" ht="30" hidden="false" customHeight="false" outlineLevel="0" collapsed="false">
      <c r="A59" s="61" t="s">
        <v>157</v>
      </c>
      <c r="B59" s="62" t="s">
        <v>158</v>
      </c>
      <c r="C59" s="59" t="s">
        <v>99</v>
      </c>
      <c r="D59" s="59" t="s">
        <v>42</v>
      </c>
      <c r="E59" s="59" t="s">
        <v>159</v>
      </c>
      <c r="F59" s="59"/>
      <c r="G59" s="60" t="n">
        <v>140947</v>
      </c>
      <c r="H59" s="60" t="n">
        <v>133900</v>
      </c>
      <c r="I59" s="60" t="n">
        <v>133900</v>
      </c>
    </row>
    <row r="60" customFormat="false" ht="47.25" hidden="false" customHeight="true" outlineLevel="0" collapsed="false">
      <c r="A60" s="59" t="s">
        <v>160</v>
      </c>
      <c r="B60" s="62" t="s">
        <v>111</v>
      </c>
      <c r="C60" s="59" t="s">
        <v>99</v>
      </c>
      <c r="D60" s="59" t="s">
        <v>42</v>
      </c>
      <c r="E60" s="59" t="s">
        <v>159</v>
      </c>
      <c r="F60" s="59" t="s">
        <v>112</v>
      </c>
      <c r="G60" s="60" t="n">
        <v>140947</v>
      </c>
      <c r="H60" s="60" t="n">
        <v>133900</v>
      </c>
      <c r="I60" s="60" t="n">
        <v>133900</v>
      </c>
    </row>
    <row r="61" customFormat="false" ht="54.75" hidden="false" customHeight="true" outlineLevel="0" collapsed="false">
      <c r="A61" s="59" t="s">
        <v>161</v>
      </c>
      <c r="B61" s="62" t="s">
        <v>113</v>
      </c>
      <c r="C61" s="59" t="s">
        <v>99</v>
      </c>
      <c r="D61" s="59" t="s">
        <v>42</v>
      </c>
      <c r="E61" s="59" t="s">
        <v>159</v>
      </c>
      <c r="F61" s="59" t="s">
        <v>114</v>
      </c>
      <c r="G61" s="60" t="n">
        <v>140947</v>
      </c>
      <c r="H61" s="60" t="n">
        <v>133900</v>
      </c>
      <c r="I61" s="60" t="n">
        <v>133900</v>
      </c>
    </row>
    <row r="62" customFormat="false" ht="54.75" hidden="false" customHeight="true" outlineLevel="0" collapsed="false">
      <c r="A62" s="61" t="s">
        <v>162</v>
      </c>
      <c r="B62" s="62" t="s">
        <v>158</v>
      </c>
      <c r="C62" s="59" t="s">
        <v>99</v>
      </c>
      <c r="D62" s="59" t="s">
        <v>42</v>
      </c>
      <c r="E62" s="59" t="s">
        <v>156</v>
      </c>
      <c r="F62" s="59"/>
      <c r="G62" s="60" t="n">
        <v>30000</v>
      </c>
      <c r="H62" s="60" t="n">
        <v>0</v>
      </c>
      <c r="I62" s="60" t="n">
        <v>0</v>
      </c>
    </row>
    <row r="63" customFormat="false" ht="54.75" hidden="false" customHeight="true" outlineLevel="0" collapsed="false">
      <c r="A63" s="59" t="s">
        <v>163</v>
      </c>
      <c r="B63" s="62" t="s">
        <v>111</v>
      </c>
      <c r="C63" s="59" t="s">
        <v>99</v>
      </c>
      <c r="D63" s="59" t="s">
        <v>42</v>
      </c>
      <c r="E63" s="59" t="s">
        <v>164</v>
      </c>
      <c r="F63" s="59" t="s">
        <v>112</v>
      </c>
      <c r="G63" s="60" t="n">
        <v>30000</v>
      </c>
      <c r="H63" s="60" t="n">
        <v>0</v>
      </c>
      <c r="I63" s="60" t="n">
        <v>0</v>
      </c>
    </row>
    <row r="64" customFormat="false" ht="54.75" hidden="false" customHeight="true" outlineLevel="0" collapsed="false">
      <c r="A64" s="59" t="s">
        <v>165</v>
      </c>
      <c r="B64" s="62" t="s">
        <v>113</v>
      </c>
      <c r="C64" s="59" t="s">
        <v>99</v>
      </c>
      <c r="D64" s="59" t="s">
        <v>42</v>
      </c>
      <c r="E64" s="59" t="s">
        <v>164</v>
      </c>
      <c r="F64" s="59" t="s">
        <v>114</v>
      </c>
      <c r="G64" s="60" t="n">
        <v>30000</v>
      </c>
      <c r="H64" s="60" t="n">
        <v>0</v>
      </c>
      <c r="I64" s="60" t="n">
        <v>0</v>
      </c>
    </row>
    <row r="65" customFormat="false" ht="15" hidden="false" customHeight="false" outlineLevel="0" collapsed="false">
      <c r="A65" s="61" t="s">
        <v>166</v>
      </c>
      <c r="B65" s="62" t="s">
        <v>167</v>
      </c>
      <c r="C65" s="59" t="s">
        <v>99</v>
      </c>
      <c r="D65" s="59" t="s">
        <v>45</v>
      </c>
      <c r="E65" s="59"/>
      <c r="F65" s="59"/>
      <c r="G65" s="60" t="n">
        <f aca="false">G66+G75</f>
        <v>1045512</v>
      </c>
      <c r="H65" s="60" t="n">
        <f aca="false">H66</f>
        <v>970748</v>
      </c>
      <c r="I65" s="60" t="n">
        <f aca="false">I66</f>
        <v>981826</v>
      </c>
    </row>
    <row r="66" customFormat="false" ht="15" hidden="false" customHeight="false" outlineLevel="0" collapsed="false">
      <c r="A66" s="59" t="s">
        <v>168</v>
      </c>
      <c r="B66" s="62" t="s">
        <v>47</v>
      </c>
      <c r="C66" s="59" t="s">
        <v>99</v>
      </c>
      <c r="D66" s="59" t="s">
        <v>48</v>
      </c>
      <c r="E66" s="59"/>
      <c r="F66" s="59"/>
      <c r="G66" s="60" t="n">
        <f aca="false">G67</f>
        <v>960096</v>
      </c>
      <c r="H66" s="60" t="n">
        <f aca="false">H67</f>
        <v>970748</v>
      </c>
      <c r="I66" s="60" t="n">
        <f aca="false">I67</f>
        <v>981826</v>
      </c>
    </row>
    <row r="67" customFormat="false" ht="45" hidden="false" customHeight="false" outlineLevel="0" collapsed="false">
      <c r="A67" s="59" t="s">
        <v>169</v>
      </c>
      <c r="B67" s="69" t="s">
        <v>170</v>
      </c>
      <c r="C67" s="59" t="s">
        <v>99</v>
      </c>
      <c r="D67" s="59" t="s">
        <v>48</v>
      </c>
      <c r="E67" s="59" t="s">
        <v>153</v>
      </c>
      <c r="F67" s="59"/>
      <c r="G67" s="60" t="n">
        <f aca="false">G68</f>
        <v>960096</v>
      </c>
      <c r="H67" s="60" t="n">
        <f aca="false">H68</f>
        <v>970748</v>
      </c>
      <c r="I67" s="60" t="n">
        <f aca="false">I68</f>
        <v>981826</v>
      </c>
    </row>
    <row r="68" customFormat="false" ht="45" hidden="false" customHeight="false" outlineLevel="0" collapsed="false">
      <c r="A68" s="61" t="s">
        <v>171</v>
      </c>
      <c r="B68" s="70" t="s">
        <v>172</v>
      </c>
      <c r="C68" s="59" t="s">
        <v>99</v>
      </c>
      <c r="D68" s="59" t="s">
        <v>48</v>
      </c>
      <c r="E68" s="68" t="s">
        <v>173</v>
      </c>
      <c r="F68" s="59"/>
      <c r="G68" s="60" t="n">
        <f aca="false">G69+G72</f>
        <v>960096</v>
      </c>
      <c r="H68" s="60" t="n">
        <f aca="false">H69+H72</f>
        <v>970748</v>
      </c>
      <c r="I68" s="60" t="n">
        <f aca="false">I69+I72</f>
        <v>981826</v>
      </c>
    </row>
    <row r="69" customFormat="false" ht="165" hidden="false" customHeight="true" outlineLevel="0" collapsed="false">
      <c r="A69" s="59" t="s">
        <v>174</v>
      </c>
      <c r="B69" s="62" t="s">
        <v>175</v>
      </c>
      <c r="C69" s="59" t="s">
        <v>99</v>
      </c>
      <c r="D69" s="59" t="s">
        <v>48</v>
      </c>
      <c r="E69" s="68" t="s">
        <v>176</v>
      </c>
      <c r="F69" s="59"/>
      <c r="G69" s="60" t="n">
        <f aca="false">G70</f>
        <v>693800</v>
      </c>
      <c r="H69" s="60" t="n">
        <f aca="false">H70</f>
        <v>693800</v>
      </c>
      <c r="I69" s="60" t="n">
        <f aca="false">I70</f>
        <v>693800</v>
      </c>
    </row>
    <row r="70" customFormat="false" ht="45" hidden="false" customHeight="false" outlineLevel="0" collapsed="false">
      <c r="A70" s="59" t="s">
        <v>177</v>
      </c>
      <c r="B70" s="62" t="s">
        <v>111</v>
      </c>
      <c r="C70" s="59" t="s">
        <v>99</v>
      </c>
      <c r="D70" s="59" t="s">
        <v>48</v>
      </c>
      <c r="E70" s="68" t="s">
        <v>176</v>
      </c>
      <c r="F70" s="59" t="s">
        <v>112</v>
      </c>
      <c r="G70" s="60" t="n">
        <f aca="false">G71</f>
        <v>693800</v>
      </c>
      <c r="H70" s="60" t="n">
        <f aca="false">H71</f>
        <v>693800</v>
      </c>
      <c r="I70" s="60" t="n">
        <f aca="false">I71</f>
        <v>693800</v>
      </c>
    </row>
    <row r="71" customFormat="false" ht="45" hidden="false" customHeight="false" outlineLevel="0" collapsed="false">
      <c r="A71" s="61" t="s">
        <v>178</v>
      </c>
      <c r="B71" s="62" t="s">
        <v>113</v>
      </c>
      <c r="C71" s="59" t="s">
        <v>99</v>
      </c>
      <c r="D71" s="59" t="s">
        <v>48</v>
      </c>
      <c r="E71" s="68" t="s">
        <v>176</v>
      </c>
      <c r="F71" s="59" t="s">
        <v>114</v>
      </c>
      <c r="G71" s="60" t="n">
        <v>693800</v>
      </c>
      <c r="H71" s="60" t="n">
        <v>693800</v>
      </c>
      <c r="I71" s="60" t="n">
        <v>693800</v>
      </c>
    </row>
    <row r="72" customFormat="false" ht="105" hidden="false" customHeight="false" outlineLevel="0" collapsed="false">
      <c r="A72" s="59" t="s">
        <v>179</v>
      </c>
      <c r="B72" s="62" t="s">
        <v>180</v>
      </c>
      <c r="C72" s="59" t="s">
        <v>99</v>
      </c>
      <c r="D72" s="59" t="s">
        <v>48</v>
      </c>
      <c r="E72" s="68" t="s">
        <v>181</v>
      </c>
      <c r="F72" s="59"/>
      <c r="G72" s="60" t="n">
        <f aca="false">G73</f>
        <v>266296</v>
      </c>
      <c r="H72" s="60" t="n">
        <f aca="false">H73</f>
        <v>276948</v>
      </c>
      <c r="I72" s="60" t="n">
        <f aca="false">I73</f>
        <v>288026</v>
      </c>
    </row>
    <row r="73" customFormat="false" ht="45" hidden="false" customHeight="false" outlineLevel="0" collapsed="false">
      <c r="A73" s="59" t="s">
        <v>182</v>
      </c>
      <c r="B73" s="62" t="s">
        <v>111</v>
      </c>
      <c r="C73" s="59" t="s">
        <v>99</v>
      </c>
      <c r="D73" s="59" t="s">
        <v>48</v>
      </c>
      <c r="E73" s="68" t="s">
        <v>181</v>
      </c>
      <c r="F73" s="59" t="s">
        <v>112</v>
      </c>
      <c r="G73" s="60" t="n">
        <f aca="false">G74</f>
        <v>266296</v>
      </c>
      <c r="H73" s="60" t="n">
        <f aca="false">H74</f>
        <v>276948</v>
      </c>
      <c r="I73" s="60" t="n">
        <f aca="false">I74</f>
        <v>288026</v>
      </c>
    </row>
    <row r="74" customFormat="false" ht="45" hidden="false" customHeight="false" outlineLevel="0" collapsed="false">
      <c r="A74" s="61" t="s">
        <v>183</v>
      </c>
      <c r="B74" s="62" t="s">
        <v>113</v>
      </c>
      <c r="C74" s="59" t="s">
        <v>99</v>
      </c>
      <c r="D74" s="59" t="s">
        <v>48</v>
      </c>
      <c r="E74" s="68" t="s">
        <v>181</v>
      </c>
      <c r="F74" s="59" t="s">
        <v>114</v>
      </c>
      <c r="G74" s="60" t="n">
        <v>266296</v>
      </c>
      <c r="H74" s="60" t="n">
        <v>276948</v>
      </c>
      <c r="I74" s="60" t="n">
        <v>288026</v>
      </c>
    </row>
    <row r="75" customFormat="false" ht="30" hidden="false" customHeight="false" outlineLevel="0" collapsed="false">
      <c r="A75" s="59" t="s">
        <v>184</v>
      </c>
      <c r="B75" s="62" t="s">
        <v>185</v>
      </c>
      <c r="C75" s="59"/>
      <c r="D75" s="59" t="s">
        <v>51</v>
      </c>
      <c r="E75" s="68" t="s">
        <v>104</v>
      </c>
      <c r="F75" s="59"/>
      <c r="G75" s="60" t="n">
        <v>85416</v>
      </c>
      <c r="H75" s="60" t="n">
        <v>0</v>
      </c>
      <c r="I75" s="60" t="n">
        <v>0</v>
      </c>
    </row>
    <row r="76" customFormat="false" ht="45" hidden="false" customHeight="false" outlineLevel="0" collapsed="false">
      <c r="A76" s="59" t="s">
        <v>186</v>
      </c>
      <c r="B76" s="62" t="s">
        <v>111</v>
      </c>
      <c r="C76" s="59"/>
      <c r="D76" s="59" t="s">
        <v>51</v>
      </c>
      <c r="E76" s="68" t="s">
        <v>187</v>
      </c>
      <c r="F76" s="59" t="s">
        <v>112</v>
      </c>
      <c r="G76" s="60" t="n">
        <v>85416</v>
      </c>
      <c r="H76" s="60" t="n">
        <v>0</v>
      </c>
      <c r="I76" s="60" t="n">
        <v>0</v>
      </c>
    </row>
    <row r="77" customFormat="false" ht="45" hidden="false" customHeight="false" outlineLevel="0" collapsed="false">
      <c r="A77" s="61" t="s">
        <v>188</v>
      </c>
      <c r="B77" s="62" t="s">
        <v>113</v>
      </c>
      <c r="C77" s="59"/>
      <c r="D77" s="59" t="s">
        <v>51</v>
      </c>
      <c r="E77" s="68" t="s">
        <v>187</v>
      </c>
      <c r="F77" s="59" t="s">
        <v>114</v>
      </c>
      <c r="G77" s="60" t="n">
        <v>85416</v>
      </c>
      <c r="H77" s="60" t="n">
        <v>0</v>
      </c>
      <c r="I77" s="60" t="n">
        <v>0</v>
      </c>
    </row>
    <row r="78" customFormat="false" ht="30" hidden="false" customHeight="false" outlineLevel="0" collapsed="false">
      <c r="A78" s="59" t="s">
        <v>189</v>
      </c>
      <c r="B78" s="62" t="s">
        <v>190</v>
      </c>
      <c r="C78" s="59" t="s">
        <v>99</v>
      </c>
      <c r="D78" s="59" t="s">
        <v>54</v>
      </c>
      <c r="E78" s="63"/>
      <c r="F78" s="59"/>
      <c r="G78" s="60" t="n">
        <f aca="false">G82+G79</f>
        <v>980548.44</v>
      </c>
      <c r="H78" s="60" t="n">
        <f aca="false">H82</f>
        <v>196135.1</v>
      </c>
      <c r="I78" s="60" t="n">
        <f aca="false">I82</f>
        <v>205430.1</v>
      </c>
    </row>
    <row r="79" customFormat="false" ht="15" hidden="false" customHeight="false" outlineLevel="0" collapsed="false">
      <c r="A79" s="59" t="s">
        <v>191</v>
      </c>
      <c r="B79" s="62" t="s">
        <v>192</v>
      </c>
      <c r="C79" s="59" t="s">
        <v>99</v>
      </c>
      <c r="D79" s="59" t="s">
        <v>57</v>
      </c>
      <c r="E79" s="63"/>
      <c r="F79" s="59"/>
      <c r="G79" s="60" t="n">
        <v>243000</v>
      </c>
      <c r="H79" s="60" t="n">
        <v>0</v>
      </c>
      <c r="I79" s="60" t="n">
        <v>0</v>
      </c>
    </row>
    <row r="80" customFormat="false" ht="45" hidden="false" customHeight="false" outlineLevel="0" collapsed="false">
      <c r="A80" s="61" t="s">
        <v>193</v>
      </c>
      <c r="B80" s="62" t="s">
        <v>111</v>
      </c>
      <c r="C80" s="59" t="s">
        <v>99</v>
      </c>
      <c r="D80" s="59" t="s">
        <v>57</v>
      </c>
      <c r="E80" s="59" t="s">
        <v>194</v>
      </c>
      <c r="F80" s="59" t="s">
        <v>112</v>
      </c>
      <c r="G80" s="60" t="n">
        <v>243000</v>
      </c>
      <c r="H80" s="60" t="n">
        <v>0</v>
      </c>
      <c r="I80" s="60" t="n">
        <v>0</v>
      </c>
    </row>
    <row r="81" customFormat="false" ht="45" hidden="false" customHeight="false" outlineLevel="0" collapsed="false">
      <c r="A81" s="59" t="s">
        <v>195</v>
      </c>
      <c r="B81" s="62" t="s">
        <v>113</v>
      </c>
      <c r="C81" s="59" t="s">
        <v>99</v>
      </c>
      <c r="D81" s="59" t="s">
        <v>57</v>
      </c>
      <c r="E81" s="59" t="s">
        <v>194</v>
      </c>
      <c r="F81" s="59" t="s">
        <v>114</v>
      </c>
      <c r="G81" s="60" t="n">
        <v>243000</v>
      </c>
      <c r="H81" s="60" t="n">
        <v>0</v>
      </c>
      <c r="I81" s="60" t="n">
        <v>0</v>
      </c>
    </row>
    <row r="82" customFormat="false" ht="15" hidden="false" customHeight="false" outlineLevel="0" collapsed="false">
      <c r="A82" s="59" t="s">
        <v>196</v>
      </c>
      <c r="B82" s="62" t="s">
        <v>59</v>
      </c>
      <c r="C82" s="59" t="s">
        <v>99</v>
      </c>
      <c r="D82" s="59" t="s">
        <v>60</v>
      </c>
      <c r="E82" s="59"/>
      <c r="F82" s="59"/>
      <c r="G82" s="60" t="n">
        <f aca="false">G83</f>
        <v>737548.44</v>
      </c>
      <c r="H82" s="60" t="n">
        <f aca="false">H83</f>
        <v>196135.1</v>
      </c>
      <c r="I82" s="60" t="n">
        <f aca="false">I83</f>
        <v>205430.1</v>
      </c>
    </row>
    <row r="83" customFormat="false" ht="71.45" hidden="false" customHeight="true" outlineLevel="0" collapsed="false">
      <c r="A83" s="61" t="s">
        <v>197</v>
      </c>
      <c r="B83" s="69" t="s">
        <v>170</v>
      </c>
      <c r="C83" s="59" t="s">
        <v>99</v>
      </c>
      <c r="D83" s="59" t="s">
        <v>60</v>
      </c>
      <c r="E83" s="59" t="s">
        <v>153</v>
      </c>
      <c r="F83" s="59"/>
      <c r="G83" s="60" t="n">
        <f aca="false">G84</f>
        <v>737548.44</v>
      </c>
      <c r="H83" s="60" t="n">
        <f aca="false">H84</f>
        <v>196135.1</v>
      </c>
      <c r="I83" s="60" t="n">
        <f aca="false">I84</f>
        <v>205430.1</v>
      </c>
    </row>
    <row r="84" customFormat="false" ht="45" hidden="false" customHeight="false" outlineLevel="0" collapsed="false">
      <c r="A84" s="59" t="s">
        <v>198</v>
      </c>
      <c r="B84" s="69" t="s">
        <v>199</v>
      </c>
      <c r="C84" s="59" t="s">
        <v>99</v>
      </c>
      <c r="D84" s="59" t="s">
        <v>60</v>
      </c>
      <c r="E84" s="59" t="s">
        <v>200</v>
      </c>
      <c r="F84" s="59"/>
      <c r="G84" s="60" t="n">
        <f aca="false">G85+G88</f>
        <v>737548.44</v>
      </c>
      <c r="H84" s="60" t="n">
        <f aca="false">H85+H88</f>
        <v>196135.1</v>
      </c>
      <c r="I84" s="60" t="n">
        <f aca="false">I85+I88</f>
        <v>205430.1</v>
      </c>
    </row>
    <row r="85" customFormat="false" ht="90" hidden="false" customHeight="false" outlineLevel="0" collapsed="false">
      <c r="A85" s="59" t="s">
        <v>201</v>
      </c>
      <c r="B85" s="62" t="s">
        <v>202</v>
      </c>
      <c r="C85" s="59" t="s">
        <v>99</v>
      </c>
      <c r="D85" s="59" t="s">
        <v>60</v>
      </c>
      <c r="E85" s="59" t="s">
        <v>203</v>
      </c>
      <c r="F85" s="59"/>
      <c r="G85" s="60" t="n">
        <f aca="false">G86</f>
        <v>336648.44</v>
      </c>
      <c r="H85" s="60" t="n">
        <f aca="false">H86</f>
        <v>196135.1</v>
      </c>
      <c r="I85" s="60" t="n">
        <f aca="false">I86</f>
        <v>205430.1</v>
      </c>
    </row>
    <row r="86" customFormat="false" ht="45" hidden="false" customHeight="false" outlineLevel="0" collapsed="false">
      <c r="A86" s="61" t="s">
        <v>204</v>
      </c>
      <c r="B86" s="62" t="s">
        <v>111</v>
      </c>
      <c r="C86" s="59" t="s">
        <v>99</v>
      </c>
      <c r="D86" s="59" t="s">
        <v>60</v>
      </c>
      <c r="E86" s="59" t="s">
        <v>203</v>
      </c>
      <c r="F86" s="59" t="s">
        <v>112</v>
      </c>
      <c r="G86" s="60" t="n">
        <f aca="false">G87</f>
        <v>336648.44</v>
      </c>
      <c r="H86" s="60" t="n">
        <f aca="false">H87</f>
        <v>196135.1</v>
      </c>
      <c r="I86" s="60" t="n">
        <f aca="false">I87</f>
        <v>205430.1</v>
      </c>
    </row>
    <row r="87" customFormat="false" ht="45" hidden="false" customHeight="false" outlineLevel="0" collapsed="false">
      <c r="A87" s="59" t="s">
        <v>205</v>
      </c>
      <c r="B87" s="62" t="s">
        <v>113</v>
      </c>
      <c r="C87" s="59" t="s">
        <v>99</v>
      </c>
      <c r="D87" s="59" t="s">
        <v>60</v>
      </c>
      <c r="E87" s="59" t="s">
        <v>203</v>
      </c>
      <c r="F87" s="59" t="s">
        <v>114</v>
      </c>
      <c r="G87" s="60" t="n">
        <v>336648.44</v>
      </c>
      <c r="H87" s="60" t="n">
        <v>196135.1</v>
      </c>
      <c r="I87" s="60" t="n">
        <v>205430.1</v>
      </c>
    </row>
    <row r="88" customFormat="false" ht="75" hidden="false" customHeight="false" outlineLevel="0" collapsed="false">
      <c r="A88" s="59" t="s">
        <v>206</v>
      </c>
      <c r="B88" s="62" t="s">
        <v>207</v>
      </c>
      <c r="C88" s="59" t="s">
        <v>99</v>
      </c>
      <c r="D88" s="59" t="s">
        <v>60</v>
      </c>
      <c r="E88" s="59" t="s">
        <v>208</v>
      </c>
      <c r="F88" s="59"/>
      <c r="G88" s="60" t="n">
        <v>400900</v>
      </c>
      <c r="H88" s="60" t="n">
        <v>0</v>
      </c>
      <c r="I88" s="60" t="n">
        <v>0</v>
      </c>
    </row>
    <row r="89" customFormat="false" ht="51" hidden="false" customHeight="true" outlineLevel="0" collapsed="false">
      <c r="A89" s="61" t="s">
        <v>209</v>
      </c>
      <c r="B89" s="62" t="s">
        <v>111</v>
      </c>
      <c r="C89" s="59" t="s">
        <v>99</v>
      </c>
      <c r="D89" s="59" t="s">
        <v>60</v>
      </c>
      <c r="E89" s="59" t="s">
        <v>208</v>
      </c>
      <c r="F89" s="59" t="s">
        <v>112</v>
      </c>
      <c r="G89" s="60" t="n">
        <v>400900</v>
      </c>
      <c r="H89" s="60" t="n">
        <v>0</v>
      </c>
      <c r="I89" s="60" t="n">
        <v>0</v>
      </c>
    </row>
    <row r="90" customFormat="false" ht="58.5" hidden="false" customHeight="true" outlineLevel="0" collapsed="false">
      <c r="A90" s="59" t="s">
        <v>210</v>
      </c>
      <c r="B90" s="62" t="s">
        <v>113</v>
      </c>
      <c r="C90" s="59" t="s">
        <v>99</v>
      </c>
      <c r="D90" s="59" t="s">
        <v>60</v>
      </c>
      <c r="E90" s="59" t="s">
        <v>208</v>
      </c>
      <c r="F90" s="59" t="s">
        <v>114</v>
      </c>
      <c r="G90" s="60" t="n">
        <v>400900</v>
      </c>
      <c r="H90" s="60" t="n">
        <v>0</v>
      </c>
      <c r="I90" s="60" t="n">
        <v>0</v>
      </c>
    </row>
    <row r="91" customFormat="false" ht="15" hidden="false" customHeight="false" outlineLevel="0" collapsed="false">
      <c r="A91" s="59" t="s">
        <v>211</v>
      </c>
      <c r="B91" s="62" t="s">
        <v>212</v>
      </c>
      <c r="C91" s="59" t="s">
        <v>99</v>
      </c>
      <c r="D91" s="59" t="s">
        <v>69</v>
      </c>
      <c r="E91" s="59"/>
      <c r="F91" s="59"/>
      <c r="G91" s="60" t="n">
        <f aca="false">G92</f>
        <v>120000</v>
      </c>
      <c r="H91" s="60" t="n">
        <f aca="false">H92</f>
        <v>120000</v>
      </c>
      <c r="I91" s="60" t="n">
        <f aca="false">I92</f>
        <v>120000</v>
      </c>
    </row>
    <row r="92" customFormat="false" ht="15" hidden="false" customHeight="false" outlineLevel="0" collapsed="false">
      <c r="A92" s="61" t="s">
        <v>213</v>
      </c>
      <c r="B92" s="71" t="s">
        <v>71</v>
      </c>
      <c r="C92" s="59" t="s">
        <v>99</v>
      </c>
      <c r="D92" s="59" t="s">
        <v>72</v>
      </c>
      <c r="E92" s="59"/>
      <c r="F92" s="59"/>
      <c r="G92" s="60" t="n">
        <f aca="false">G94</f>
        <v>120000</v>
      </c>
      <c r="H92" s="60" t="n">
        <f aca="false">H94</f>
        <v>120000</v>
      </c>
      <c r="I92" s="60" t="n">
        <f aca="false">I94</f>
        <v>120000</v>
      </c>
    </row>
    <row r="93" customFormat="false" ht="15" hidden="false" customHeight="false" outlineLevel="0" collapsed="false">
      <c r="A93" s="59" t="s">
        <v>214</v>
      </c>
      <c r="B93" s="62" t="s">
        <v>101</v>
      </c>
      <c r="C93" s="59" t="s">
        <v>99</v>
      </c>
      <c r="D93" s="59" t="s">
        <v>72</v>
      </c>
      <c r="E93" s="59" t="s">
        <v>102</v>
      </c>
      <c r="F93" s="59"/>
      <c r="G93" s="60"/>
      <c r="H93" s="60"/>
      <c r="I93" s="60"/>
    </row>
    <row r="94" customFormat="false" ht="45" hidden="false" customHeight="false" outlineLevel="0" collapsed="false">
      <c r="A94" s="59" t="s">
        <v>215</v>
      </c>
      <c r="B94" s="62" t="s">
        <v>103</v>
      </c>
      <c r="C94" s="59" t="s">
        <v>99</v>
      </c>
      <c r="D94" s="59" t="s">
        <v>72</v>
      </c>
      <c r="E94" s="59" t="s">
        <v>104</v>
      </c>
      <c r="F94" s="59"/>
      <c r="G94" s="60" t="n">
        <f aca="false">G95</f>
        <v>120000</v>
      </c>
      <c r="H94" s="60" t="n">
        <f aca="false">H95</f>
        <v>120000</v>
      </c>
      <c r="I94" s="60" t="n">
        <f aca="false">I95</f>
        <v>120000</v>
      </c>
    </row>
    <row r="95" customFormat="false" ht="103.15" hidden="false" customHeight="true" outlineLevel="0" collapsed="false">
      <c r="A95" s="61" t="s">
        <v>216</v>
      </c>
      <c r="B95" s="72" t="s">
        <v>217</v>
      </c>
      <c r="C95" s="59" t="s">
        <v>99</v>
      </c>
      <c r="D95" s="59" t="s">
        <v>72</v>
      </c>
      <c r="E95" s="59" t="s">
        <v>218</v>
      </c>
      <c r="F95" s="59"/>
      <c r="G95" s="60" t="n">
        <f aca="false">G96</f>
        <v>120000</v>
      </c>
      <c r="H95" s="60" t="n">
        <f aca="false">H96</f>
        <v>120000</v>
      </c>
      <c r="I95" s="60" t="n">
        <f aca="false">I96</f>
        <v>120000</v>
      </c>
    </row>
    <row r="96" customFormat="false" ht="30" hidden="false" customHeight="false" outlineLevel="0" collapsed="false">
      <c r="A96" s="59" t="s">
        <v>219</v>
      </c>
      <c r="B96" s="62" t="s">
        <v>220</v>
      </c>
      <c r="C96" s="59" t="s">
        <v>99</v>
      </c>
      <c r="D96" s="59" t="s">
        <v>72</v>
      </c>
      <c r="E96" s="59" t="s">
        <v>218</v>
      </c>
      <c r="F96" s="59" t="s">
        <v>221</v>
      </c>
      <c r="G96" s="60" t="n">
        <f aca="false">G97</f>
        <v>120000</v>
      </c>
      <c r="H96" s="60" t="n">
        <f aca="false">H97</f>
        <v>120000</v>
      </c>
      <c r="I96" s="60" t="n">
        <f aca="false">I97</f>
        <v>120000</v>
      </c>
    </row>
    <row r="97" customFormat="false" ht="30" hidden="false" customHeight="false" outlineLevel="0" collapsed="false">
      <c r="A97" s="59" t="s">
        <v>222</v>
      </c>
      <c r="B97" s="62" t="s">
        <v>223</v>
      </c>
      <c r="C97" s="59" t="s">
        <v>99</v>
      </c>
      <c r="D97" s="59" t="s">
        <v>72</v>
      </c>
      <c r="E97" s="59" t="s">
        <v>218</v>
      </c>
      <c r="F97" s="59" t="s">
        <v>224</v>
      </c>
      <c r="G97" s="60" t="n">
        <v>120000</v>
      </c>
      <c r="H97" s="60" t="n">
        <v>120000</v>
      </c>
      <c r="I97" s="60" t="n">
        <v>120000</v>
      </c>
    </row>
    <row r="98" customFormat="false" ht="15" hidden="false" customHeight="false" outlineLevel="0" collapsed="false">
      <c r="A98" s="61" t="s">
        <v>225</v>
      </c>
      <c r="B98" s="62" t="s">
        <v>226</v>
      </c>
      <c r="C98" s="59" t="s">
        <v>99</v>
      </c>
      <c r="D98" s="59" t="s">
        <v>63</v>
      </c>
      <c r="E98" s="59"/>
      <c r="F98" s="59"/>
      <c r="G98" s="60" t="n">
        <f aca="false">G99</f>
        <v>27000</v>
      </c>
      <c r="H98" s="60" t="n">
        <f aca="false">H99</f>
        <v>27000</v>
      </c>
      <c r="I98" s="60" t="n">
        <f aca="false">I99</f>
        <v>27000</v>
      </c>
    </row>
    <row r="99" customFormat="false" ht="30" hidden="false" customHeight="false" outlineLevel="0" collapsed="false">
      <c r="A99" s="59" t="s">
        <v>227</v>
      </c>
      <c r="B99" s="62" t="s">
        <v>75</v>
      </c>
      <c r="C99" s="59" t="s">
        <v>99</v>
      </c>
      <c r="D99" s="59" t="s">
        <v>66</v>
      </c>
      <c r="E99" s="59"/>
      <c r="F99" s="59"/>
      <c r="G99" s="60" t="n">
        <f aca="false">G100</f>
        <v>27000</v>
      </c>
      <c r="H99" s="60" t="n">
        <f aca="false">H100</f>
        <v>27000</v>
      </c>
      <c r="I99" s="60" t="n">
        <f aca="false">I100</f>
        <v>27000</v>
      </c>
    </row>
    <row r="100" customFormat="false" ht="45" hidden="false" customHeight="false" outlineLevel="0" collapsed="false">
      <c r="A100" s="59" t="s">
        <v>228</v>
      </c>
      <c r="B100" s="69" t="s">
        <v>170</v>
      </c>
      <c r="C100" s="59" t="s">
        <v>99</v>
      </c>
      <c r="D100" s="59" t="s">
        <v>66</v>
      </c>
      <c r="E100" s="59" t="s">
        <v>153</v>
      </c>
      <c r="F100" s="59"/>
      <c r="G100" s="60" t="n">
        <f aca="false">G101</f>
        <v>27000</v>
      </c>
      <c r="H100" s="60" t="n">
        <f aca="false">H101</f>
        <v>27000</v>
      </c>
      <c r="I100" s="60" t="n">
        <f aca="false">I101</f>
        <v>27000</v>
      </c>
    </row>
    <row r="101" customFormat="false" ht="30" hidden="false" customHeight="false" outlineLevel="0" collapsed="false">
      <c r="A101" s="61" t="s">
        <v>229</v>
      </c>
      <c r="B101" s="62" t="s">
        <v>230</v>
      </c>
      <c r="C101" s="59" t="s">
        <v>99</v>
      </c>
      <c r="D101" s="59" t="s">
        <v>66</v>
      </c>
      <c r="E101" s="59" t="s">
        <v>231</v>
      </c>
      <c r="F101" s="59"/>
      <c r="G101" s="60" t="n">
        <f aca="false">G102</f>
        <v>27000</v>
      </c>
      <c r="H101" s="60" t="n">
        <f aca="false">H102</f>
        <v>27000</v>
      </c>
      <c r="I101" s="60" t="n">
        <f aca="false">I102</f>
        <v>27000</v>
      </c>
    </row>
    <row r="102" customFormat="false" ht="97.9" hidden="false" customHeight="true" outlineLevel="0" collapsed="false">
      <c r="A102" s="59" t="s">
        <v>232</v>
      </c>
      <c r="B102" s="62" t="s">
        <v>233</v>
      </c>
      <c r="C102" s="59" t="s">
        <v>99</v>
      </c>
      <c r="D102" s="59" t="s">
        <v>66</v>
      </c>
      <c r="E102" s="59" t="s">
        <v>234</v>
      </c>
      <c r="F102" s="59"/>
      <c r="G102" s="60" t="n">
        <f aca="false">G103</f>
        <v>27000</v>
      </c>
      <c r="H102" s="60" t="n">
        <f aca="false">H103</f>
        <v>27000</v>
      </c>
      <c r="I102" s="60" t="n">
        <f aca="false">I103</f>
        <v>27000</v>
      </c>
    </row>
    <row r="103" customFormat="false" ht="15" hidden="false" customHeight="false" outlineLevel="0" collapsed="false">
      <c r="A103" s="59" t="s">
        <v>235</v>
      </c>
      <c r="B103" s="62" t="s">
        <v>116</v>
      </c>
      <c r="C103" s="59" t="s">
        <v>99</v>
      </c>
      <c r="D103" s="59" t="s">
        <v>66</v>
      </c>
      <c r="E103" s="59" t="s">
        <v>234</v>
      </c>
      <c r="F103" s="59" t="s">
        <v>117</v>
      </c>
      <c r="G103" s="60" t="n">
        <f aca="false">G104</f>
        <v>27000</v>
      </c>
      <c r="H103" s="60" t="n">
        <f aca="false">H104</f>
        <v>27000</v>
      </c>
      <c r="I103" s="60" t="n">
        <f aca="false">I104</f>
        <v>27000</v>
      </c>
    </row>
    <row r="104" customFormat="false" ht="15" hidden="false" customHeight="false" outlineLevel="0" collapsed="false">
      <c r="A104" s="61" t="s">
        <v>236</v>
      </c>
      <c r="B104" s="62" t="s">
        <v>118</v>
      </c>
      <c r="C104" s="59" t="s">
        <v>99</v>
      </c>
      <c r="D104" s="59" t="s">
        <v>66</v>
      </c>
      <c r="E104" s="59" t="s">
        <v>237</v>
      </c>
      <c r="F104" s="59" t="s">
        <v>119</v>
      </c>
      <c r="G104" s="60" t="n">
        <v>27000</v>
      </c>
      <c r="H104" s="60" t="n">
        <v>27000</v>
      </c>
      <c r="I104" s="60" t="n">
        <v>27000</v>
      </c>
    </row>
    <row r="105" customFormat="false" ht="15" hidden="false" customHeight="false" outlineLevel="0" collapsed="false">
      <c r="A105" s="59" t="s">
        <v>238</v>
      </c>
      <c r="B105" s="62" t="s">
        <v>239</v>
      </c>
      <c r="C105" s="59"/>
      <c r="D105" s="59"/>
      <c r="E105" s="59"/>
      <c r="F105" s="59"/>
      <c r="G105" s="60" t="n">
        <v>0</v>
      </c>
      <c r="H105" s="60" t="n">
        <v>185017</v>
      </c>
      <c r="I105" s="60" t="n">
        <v>355000</v>
      </c>
    </row>
    <row r="106" customFormat="false" ht="15" hidden="false" customHeight="false" outlineLevel="0" collapsed="false">
      <c r="A106" s="59" t="s">
        <v>240</v>
      </c>
      <c r="B106" s="62" t="s">
        <v>241</v>
      </c>
      <c r="C106" s="59"/>
      <c r="D106" s="59"/>
      <c r="E106" s="63"/>
      <c r="F106" s="59"/>
      <c r="G106" s="60" t="n">
        <f aca="false">G13+G46+G65+G78+G91+G98+G105+G55</f>
        <v>8869970.84</v>
      </c>
      <c r="H106" s="60" t="n">
        <f aca="false">H13+H46+H65+H78+H91+H98+H105+H55</f>
        <v>7399143</v>
      </c>
      <c r="I106" s="60" t="n">
        <f aca="false">I13+I46+I65+I78+I91+I98+I105+I55</f>
        <v>7431162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1" width="60.56"/>
    <col collapsed="false" customWidth="true" hidden="false" outlineLevel="0" max="3" min="3" style="73" width="13.56"/>
    <col collapsed="false" customWidth="true" hidden="false" outlineLevel="0" max="4" min="4" style="73" width="6.41"/>
    <col collapsed="false" customWidth="true" hidden="false" outlineLevel="0" max="5" min="5" style="73" width="8.7"/>
    <col collapsed="false" customWidth="true" hidden="false" outlineLevel="0" max="6" min="6" style="74" width="13.28"/>
    <col collapsed="false" customWidth="true" hidden="false" outlineLevel="0" max="7" min="7" style="45" width="16.13"/>
    <col collapsed="false" customWidth="true" hidden="false" outlineLevel="0" max="8" min="8" style="45" width="15.85"/>
    <col collapsed="false" customWidth="false" hidden="false" outlineLevel="0" max="257" min="9" style="45" width="9.14"/>
  </cols>
  <sheetData>
    <row r="1" customFormat="false" ht="15" hidden="false" customHeight="false" outlineLevel="0" collapsed="false">
      <c r="D1" s="75"/>
      <c r="F1" s="76"/>
      <c r="G1" s="77" t="s">
        <v>242</v>
      </c>
      <c r="H1" s="77"/>
    </row>
    <row r="2" customFormat="false" ht="15" hidden="false" customHeight="false" outlineLevel="0" collapsed="false">
      <c r="D2" s="75"/>
      <c r="F2" s="78"/>
      <c r="G2" s="45" t="s">
        <v>243</v>
      </c>
    </row>
    <row r="3" customFormat="false" ht="15" hidden="false" customHeight="false" outlineLevel="0" collapsed="false">
      <c r="D3" s="79"/>
      <c r="F3" s="80"/>
      <c r="G3" s="45" t="s">
        <v>84</v>
      </c>
    </row>
    <row r="4" customFormat="false" ht="15" hidden="false" customHeight="false" outlineLevel="0" collapsed="false">
      <c r="D4" s="81"/>
      <c r="F4" s="82"/>
      <c r="G4" s="45" t="s">
        <v>244</v>
      </c>
      <c r="H4" s="45" t="s">
        <v>245</v>
      </c>
    </row>
    <row r="5" customFormat="false" ht="1.5" hidden="false" customHeight="true" outlineLevel="0" collapsed="false">
      <c r="D5" s="81"/>
      <c r="F5" s="82"/>
    </row>
    <row r="6" customFormat="false" ht="51" hidden="false" customHeight="true" outlineLevel="0" collapsed="false">
      <c r="A6" s="83" t="s">
        <v>246</v>
      </c>
      <c r="B6" s="83"/>
      <c r="C6" s="83"/>
      <c r="D6" s="83"/>
      <c r="E6" s="83"/>
      <c r="F6" s="83"/>
      <c r="G6" s="83"/>
      <c r="H6" s="83"/>
    </row>
    <row r="7" customFormat="false" ht="14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</row>
    <row r="8" customFormat="false" ht="16.5" hidden="false" customHeight="true" outlineLevel="0" collapsed="false">
      <c r="A8" s="85"/>
      <c r="B8" s="86"/>
      <c r="C8" s="86"/>
      <c r="D8" s="86"/>
      <c r="E8" s="86"/>
      <c r="F8" s="87"/>
    </row>
    <row r="9" customFormat="false" ht="15" hidden="false" customHeight="false" outlineLevel="0" collapsed="false">
      <c r="H9" s="88" t="s">
        <v>247</v>
      </c>
    </row>
    <row r="10" customFormat="false" ht="60" hidden="false" customHeight="false" outlineLevel="0" collapsed="false">
      <c r="A10" s="58" t="s">
        <v>6</v>
      </c>
      <c r="B10" s="58" t="s">
        <v>90</v>
      </c>
      <c r="C10" s="59" t="s">
        <v>93</v>
      </c>
      <c r="D10" s="59" t="s">
        <v>94</v>
      </c>
      <c r="E10" s="59" t="s">
        <v>92</v>
      </c>
      <c r="F10" s="89" t="s">
        <v>95</v>
      </c>
      <c r="G10" s="90" t="s">
        <v>96</v>
      </c>
      <c r="H10" s="90" t="s">
        <v>248</v>
      </c>
    </row>
    <row r="11" customFormat="false" ht="15" hidden="false" customHeight="fals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17</v>
      </c>
      <c r="G11" s="61" t="s">
        <v>28</v>
      </c>
      <c r="H11" s="59" t="s">
        <v>31</v>
      </c>
    </row>
    <row r="12" customFormat="false" ht="42.75" hidden="false" customHeight="false" outlineLevel="0" collapsed="false">
      <c r="A12" s="59" t="s">
        <v>13</v>
      </c>
      <c r="B12" s="91" t="s">
        <v>249</v>
      </c>
      <c r="C12" s="92" t="s">
        <v>153</v>
      </c>
      <c r="D12" s="92"/>
      <c r="E12" s="92"/>
      <c r="F12" s="93" t="n">
        <f aca="false">F13+F25+F39</f>
        <v>2053060.44</v>
      </c>
      <c r="G12" s="93" t="n">
        <f aca="false">G13+G25+G39</f>
        <v>1193883.1</v>
      </c>
      <c r="H12" s="93" t="n">
        <f aca="false">H13+H25+H39</f>
        <v>1214256.1</v>
      </c>
    </row>
    <row r="13" customFormat="false" ht="45" hidden="false" customHeight="false" outlineLevel="0" collapsed="false">
      <c r="A13" s="59" t="s">
        <v>14</v>
      </c>
      <c r="B13" s="94" t="s">
        <v>199</v>
      </c>
      <c r="C13" s="95" t="s">
        <v>200</v>
      </c>
      <c r="D13" s="95"/>
      <c r="E13" s="95"/>
      <c r="F13" s="96" t="n">
        <f aca="false">F14+F22</f>
        <v>980548.44</v>
      </c>
      <c r="G13" s="96" t="n">
        <f aca="false">G14+G22</f>
        <v>196135.1</v>
      </c>
      <c r="H13" s="96" t="n">
        <f aca="false">H14+H22</f>
        <v>205430.1</v>
      </c>
    </row>
    <row r="14" customFormat="false" ht="70.15" hidden="false" customHeight="true" outlineLevel="0" collapsed="false">
      <c r="A14" s="61" t="s">
        <v>15</v>
      </c>
      <c r="B14" s="62" t="str">
        <f aca="false">'прил 4'!B85</f>
        <v>Уличное освещение в рамках подпрограммы "Поддержка муниципальных проектов и мероприятий по благоустройству территорий" муниципальной программы "Содействие развитию муниципального образования Изумрудновский сельсовет".</v>
      </c>
      <c r="C14" s="59" t="s">
        <v>203</v>
      </c>
      <c r="D14" s="59"/>
      <c r="E14" s="59"/>
      <c r="F14" s="97" t="n">
        <f aca="false">F15</f>
        <v>579648.44</v>
      </c>
      <c r="G14" s="97" t="n">
        <f aca="false">G15</f>
        <v>196135.1</v>
      </c>
      <c r="H14" s="97" t="n">
        <f aca="false">H15</f>
        <v>205430.1</v>
      </c>
    </row>
    <row r="15" customFormat="false" ht="30" hidden="false" customHeight="false" outlineLevel="0" collapsed="false">
      <c r="A15" s="59" t="s">
        <v>16</v>
      </c>
      <c r="B15" s="62" t="s">
        <v>111</v>
      </c>
      <c r="C15" s="59" t="s">
        <v>203</v>
      </c>
      <c r="D15" s="59" t="s">
        <v>112</v>
      </c>
      <c r="E15" s="59"/>
      <c r="F15" s="97" t="n">
        <f aca="false">F16</f>
        <v>579648.44</v>
      </c>
      <c r="G15" s="97" t="n">
        <f aca="false">G16</f>
        <v>196135.1</v>
      </c>
      <c r="H15" s="97" t="n">
        <f aca="false">H16</f>
        <v>205430.1</v>
      </c>
    </row>
    <row r="16" customFormat="false" ht="30" hidden="false" customHeight="false" outlineLevel="0" collapsed="false">
      <c r="A16" s="59" t="s">
        <v>17</v>
      </c>
      <c r="B16" s="62" t="s">
        <v>113</v>
      </c>
      <c r="C16" s="59" t="s">
        <v>203</v>
      </c>
      <c r="D16" s="59" t="s">
        <v>114</v>
      </c>
      <c r="E16" s="59"/>
      <c r="F16" s="97" t="n">
        <f aca="false">F17</f>
        <v>579648.44</v>
      </c>
      <c r="G16" s="97" t="n">
        <f aca="false">G17</f>
        <v>196135.1</v>
      </c>
      <c r="H16" s="97" t="n">
        <f aca="false">H17</f>
        <v>205430.1</v>
      </c>
    </row>
    <row r="17" customFormat="false" ht="15" hidden="false" customHeight="false" outlineLevel="0" collapsed="false">
      <c r="A17" s="61" t="s">
        <v>28</v>
      </c>
      <c r="B17" s="62" t="s">
        <v>53</v>
      </c>
      <c r="C17" s="59" t="s">
        <v>203</v>
      </c>
      <c r="D17" s="59" t="s">
        <v>114</v>
      </c>
      <c r="E17" s="59" t="s">
        <v>54</v>
      </c>
      <c r="F17" s="97" t="n">
        <f aca="false">F21+F18</f>
        <v>579648.44</v>
      </c>
      <c r="G17" s="97" t="n">
        <f aca="false">G21</f>
        <v>196135.1</v>
      </c>
      <c r="H17" s="97" t="n">
        <f aca="false">H21</f>
        <v>205430.1</v>
      </c>
    </row>
    <row r="18" customFormat="false" ht="15" hidden="false" customHeight="false" outlineLevel="0" collapsed="false">
      <c r="A18" s="59" t="s">
        <v>31</v>
      </c>
      <c r="B18" s="62" t="s">
        <v>56</v>
      </c>
      <c r="C18" s="59" t="s">
        <v>194</v>
      </c>
      <c r="D18" s="59" t="s">
        <v>112</v>
      </c>
      <c r="E18" s="59" t="s">
        <v>57</v>
      </c>
      <c r="F18" s="97" t="n">
        <v>243000</v>
      </c>
      <c r="G18" s="97" t="n">
        <v>0</v>
      </c>
      <c r="H18" s="97" t="n">
        <v>0</v>
      </c>
    </row>
    <row r="19" customFormat="false" ht="30" hidden="false" customHeight="false" outlineLevel="0" collapsed="false">
      <c r="A19" s="59" t="s">
        <v>34</v>
      </c>
      <c r="B19" s="62" t="s">
        <v>111</v>
      </c>
      <c r="C19" s="59" t="s">
        <v>194</v>
      </c>
      <c r="D19" s="59" t="s">
        <v>114</v>
      </c>
      <c r="E19" s="59" t="s">
        <v>57</v>
      </c>
      <c r="F19" s="97" t="n">
        <v>243000</v>
      </c>
      <c r="G19" s="97" t="n">
        <v>0</v>
      </c>
      <c r="H19" s="97" t="n">
        <v>0</v>
      </c>
    </row>
    <row r="20" customFormat="false" ht="30" hidden="false" customHeight="false" outlineLevel="0" collapsed="false">
      <c r="A20" s="61" t="s">
        <v>37</v>
      </c>
      <c r="B20" s="62" t="s">
        <v>113</v>
      </c>
      <c r="C20" s="59" t="s">
        <v>194</v>
      </c>
      <c r="D20" s="59" t="s">
        <v>114</v>
      </c>
      <c r="E20" s="59" t="s">
        <v>57</v>
      </c>
      <c r="F20" s="97" t="n">
        <v>243000</v>
      </c>
      <c r="G20" s="97" t="n">
        <v>0</v>
      </c>
      <c r="H20" s="97" t="n">
        <v>0</v>
      </c>
    </row>
    <row r="21" customFormat="false" ht="15" hidden="false" customHeight="false" outlineLevel="0" collapsed="false">
      <c r="A21" s="59" t="s">
        <v>40</v>
      </c>
      <c r="B21" s="62" t="s">
        <v>250</v>
      </c>
      <c r="C21" s="59" t="s">
        <v>203</v>
      </c>
      <c r="D21" s="59" t="s">
        <v>114</v>
      </c>
      <c r="E21" s="59" t="s">
        <v>60</v>
      </c>
      <c r="F21" s="97" t="n">
        <f aca="false">'прил 4'!G87</f>
        <v>336648.44</v>
      </c>
      <c r="G21" s="97" t="n">
        <f aca="false">'прил 4'!H87</f>
        <v>196135.1</v>
      </c>
      <c r="H21" s="97" t="n">
        <f aca="false">'прил 4'!I87</f>
        <v>205430.1</v>
      </c>
    </row>
    <row r="22" customFormat="false" ht="69.75" hidden="false" customHeight="true" outlineLevel="0" collapsed="false">
      <c r="A22" s="59" t="s">
        <v>43</v>
      </c>
      <c r="B22" s="62" t="s">
        <v>207</v>
      </c>
      <c r="C22" s="59" t="s">
        <v>208</v>
      </c>
      <c r="D22" s="59" t="s">
        <v>114</v>
      </c>
      <c r="E22" s="59"/>
      <c r="F22" s="97" t="n">
        <f aca="false">F23</f>
        <v>400900</v>
      </c>
      <c r="G22" s="97" t="n">
        <f aca="false">G23</f>
        <v>0</v>
      </c>
      <c r="H22" s="97" t="n">
        <f aca="false">H23</f>
        <v>0</v>
      </c>
    </row>
    <row r="23" customFormat="false" ht="48.75" hidden="false" customHeight="true" outlineLevel="0" collapsed="false">
      <c r="A23" s="61" t="s">
        <v>46</v>
      </c>
      <c r="B23" s="62" t="s">
        <v>111</v>
      </c>
      <c r="C23" s="59" t="s">
        <v>208</v>
      </c>
      <c r="D23" s="59" t="s">
        <v>114</v>
      </c>
      <c r="E23" s="59" t="s">
        <v>54</v>
      </c>
      <c r="F23" s="97" t="n">
        <f aca="false">F24</f>
        <v>400900</v>
      </c>
      <c r="G23" s="97" t="n">
        <f aca="false">G24</f>
        <v>0</v>
      </c>
      <c r="H23" s="97" t="n">
        <f aca="false">H24</f>
        <v>0</v>
      </c>
    </row>
    <row r="24" customFormat="false" ht="41.25" hidden="false" customHeight="true" outlineLevel="0" collapsed="false">
      <c r="A24" s="59" t="s">
        <v>49</v>
      </c>
      <c r="B24" s="62" t="s">
        <v>113</v>
      </c>
      <c r="C24" s="59" t="s">
        <v>208</v>
      </c>
      <c r="D24" s="59" t="s">
        <v>114</v>
      </c>
      <c r="E24" s="59" t="s">
        <v>60</v>
      </c>
      <c r="F24" s="97" t="n">
        <f aca="false">'прил 4'!G90</f>
        <v>400900</v>
      </c>
      <c r="G24" s="97" t="n">
        <f aca="false">'прил 4'!H90</f>
        <v>0</v>
      </c>
      <c r="H24" s="97" t="n">
        <f aca="false">'прил 4'!I90</f>
        <v>0</v>
      </c>
    </row>
    <row r="25" customFormat="false" ht="50.25" hidden="false" customHeight="true" outlineLevel="0" collapsed="false">
      <c r="A25" s="59" t="s">
        <v>52</v>
      </c>
      <c r="B25" s="94" t="s">
        <v>172</v>
      </c>
      <c r="C25" s="95" t="s">
        <v>173</v>
      </c>
      <c r="D25" s="95"/>
      <c r="E25" s="95"/>
      <c r="F25" s="96" t="n">
        <f aca="false">F26+F31</f>
        <v>1045512</v>
      </c>
      <c r="G25" s="96" t="n">
        <f aca="false">G26+G31</f>
        <v>970748</v>
      </c>
      <c r="H25" s="96" t="n">
        <f aca="false">H26+H31</f>
        <v>981826</v>
      </c>
    </row>
    <row r="26" customFormat="false" ht="96" hidden="false" customHeight="true" outlineLevel="0" collapsed="false">
      <c r="A26" s="61" t="s">
        <v>55</v>
      </c>
      <c r="B26" s="62" t="str">
        <f aca="false">'прил 4'!B69</f>
        <v>Содержание автомобильных дорог общего пользования местного значения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v>
      </c>
      <c r="C26" s="68" t="s">
        <v>176</v>
      </c>
      <c r="D26" s="95"/>
      <c r="E26" s="95"/>
      <c r="F26" s="97" t="n">
        <f aca="false">F27</f>
        <v>779216</v>
      </c>
      <c r="G26" s="97" t="n">
        <f aca="false">G27</f>
        <v>693800</v>
      </c>
      <c r="H26" s="97" t="n">
        <f aca="false">H27</f>
        <v>693800</v>
      </c>
    </row>
    <row r="27" customFormat="false" ht="32.45" hidden="false" customHeight="true" outlineLevel="0" collapsed="false">
      <c r="A27" s="59" t="s">
        <v>58</v>
      </c>
      <c r="B27" s="62" t="s">
        <v>111</v>
      </c>
      <c r="C27" s="68" t="s">
        <v>176</v>
      </c>
      <c r="D27" s="59" t="s">
        <v>112</v>
      </c>
      <c r="E27" s="95"/>
      <c r="F27" s="97" t="n">
        <f aca="false">F28</f>
        <v>779216</v>
      </c>
      <c r="G27" s="97" t="n">
        <f aca="false">G28</f>
        <v>693800</v>
      </c>
      <c r="H27" s="97" t="n">
        <f aca="false">H28</f>
        <v>693800</v>
      </c>
    </row>
    <row r="28" customFormat="false" ht="42.6" hidden="false" customHeight="true" outlineLevel="0" collapsed="false">
      <c r="A28" s="59" t="s">
        <v>61</v>
      </c>
      <c r="B28" s="62" t="s">
        <v>113</v>
      </c>
      <c r="C28" s="68" t="s">
        <v>176</v>
      </c>
      <c r="D28" s="59" t="s">
        <v>114</v>
      </c>
      <c r="E28" s="95"/>
      <c r="F28" s="97" t="n">
        <f aca="false">F29</f>
        <v>779216</v>
      </c>
      <c r="G28" s="97" t="n">
        <f aca="false">G29</f>
        <v>693800</v>
      </c>
      <c r="H28" s="97" t="n">
        <f aca="false">H29</f>
        <v>693800</v>
      </c>
    </row>
    <row r="29" customFormat="false" ht="19.9" hidden="false" customHeight="true" outlineLevel="0" collapsed="false">
      <c r="A29" s="61" t="s">
        <v>64</v>
      </c>
      <c r="B29" s="98" t="s">
        <v>44</v>
      </c>
      <c r="C29" s="68" t="s">
        <v>176</v>
      </c>
      <c r="D29" s="59" t="s">
        <v>114</v>
      </c>
      <c r="E29" s="59" t="s">
        <v>45</v>
      </c>
      <c r="F29" s="97" t="n">
        <f aca="false">F30+F36</f>
        <v>779216</v>
      </c>
      <c r="G29" s="97" t="n">
        <f aca="false">G30</f>
        <v>693800</v>
      </c>
      <c r="H29" s="97" t="n">
        <f aca="false">H30</f>
        <v>693800</v>
      </c>
    </row>
    <row r="30" customFormat="false" ht="16.9" hidden="false" customHeight="true" outlineLevel="0" collapsed="false">
      <c r="A30" s="59" t="s">
        <v>67</v>
      </c>
      <c r="B30" s="99" t="s">
        <v>47</v>
      </c>
      <c r="C30" s="68" t="s">
        <v>176</v>
      </c>
      <c r="D30" s="59" t="s">
        <v>114</v>
      </c>
      <c r="E30" s="59" t="s">
        <v>48</v>
      </c>
      <c r="F30" s="97" t="n">
        <f aca="false">'прил 4'!G71</f>
        <v>693800</v>
      </c>
      <c r="G30" s="97" t="n">
        <f aca="false">'прил 4'!H71</f>
        <v>693800</v>
      </c>
      <c r="H30" s="97" t="n">
        <f aca="false">'прил 4'!I71</f>
        <v>693800</v>
      </c>
    </row>
    <row r="31" customFormat="false" ht="69.6" hidden="false" customHeight="true" outlineLevel="0" collapsed="false">
      <c r="A31" s="59" t="s">
        <v>70</v>
      </c>
      <c r="B31" s="100" t="str">
        <f aca="false">'прил 4'!B72</f>
        <v>Содержание автомобильных дорог и сооружений на них в рамках подпрограммы "Содействие развитию и модернизации улично-дорожной сети муниципального образования" муниципальной программы "Содействие развитию муниципального образования Изумрудновский сельсовет"</v>
      </c>
      <c r="C31" s="68" t="s">
        <v>181</v>
      </c>
      <c r="D31" s="59"/>
      <c r="E31" s="95"/>
      <c r="F31" s="97" t="n">
        <f aca="false">F32</f>
        <v>266296</v>
      </c>
      <c r="G31" s="97" t="n">
        <f aca="false">G32</f>
        <v>276948</v>
      </c>
      <c r="H31" s="97" t="n">
        <f aca="false">H32</f>
        <v>288026</v>
      </c>
    </row>
    <row r="32" customFormat="false" ht="30" hidden="false" customHeight="false" outlineLevel="0" collapsed="false">
      <c r="A32" s="61" t="s">
        <v>73</v>
      </c>
      <c r="B32" s="62" t="s">
        <v>111</v>
      </c>
      <c r="C32" s="68" t="s">
        <v>181</v>
      </c>
      <c r="D32" s="59" t="s">
        <v>112</v>
      </c>
      <c r="E32" s="59"/>
      <c r="F32" s="97" t="n">
        <f aca="false">F33</f>
        <v>266296</v>
      </c>
      <c r="G32" s="97" t="n">
        <f aca="false">G33</f>
        <v>276948</v>
      </c>
      <c r="H32" s="97" t="n">
        <f aca="false">H33</f>
        <v>288026</v>
      </c>
    </row>
    <row r="33" customFormat="false" ht="30" hidden="false" customHeight="false" outlineLevel="0" collapsed="false">
      <c r="A33" s="59" t="s">
        <v>74</v>
      </c>
      <c r="B33" s="62" t="s">
        <v>113</v>
      </c>
      <c r="C33" s="68" t="s">
        <v>181</v>
      </c>
      <c r="D33" s="59" t="s">
        <v>114</v>
      </c>
      <c r="E33" s="59"/>
      <c r="F33" s="97" t="n">
        <f aca="false">F34</f>
        <v>266296</v>
      </c>
      <c r="G33" s="97" t="n">
        <f aca="false">G34</f>
        <v>276948</v>
      </c>
      <c r="H33" s="97" t="n">
        <f aca="false">H34</f>
        <v>288026</v>
      </c>
    </row>
    <row r="34" customFormat="false" ht="15" hidden="false" customHeight="false" outlineLevel="0" collapsed="false">
      <c r="A34" s="59" t="s">
        <v>76</v>
      </c>
      <c r="B34" s="98" t="s">
        <v>44</v>
      </c>
      <c r="C34" s="68" t="s">
        <v>181</v>
      </c>
      <c r="D34" s="59" t="s">
        <v>114</v>
      </c>
      <c r="E34" s="59" t="s">
        <v>45</v>
      </c>
      <c r="F34" s="97" t="n">
        <f aca="false">F35</f>
        <v>266296</v>
      </c>
      <c r="G34" s="97" t="n">
        <f aca="false">G35</f>
        <v>276948</v>
      </c>
      <c r="H34" s="97" t="n">
        <f aca="false">H35</f>
        <v>288026</v>
      </c>
    </row>
    <row r="35" customFormat="false" ht="15" hidden="false" customHeight="false" outlineLevel="0" collapsed="false">
      <c r="A35" s="61" t="s">
        <v>78</v>
      </c>
      <c r="B35" s="99" t="s">
        <v>47</v>
      </c>
      <c r="C35" s="68" t="s">
        <v>181</v>
      </c>
      <c r="D35" s="59" t="s">
        <v>114</v>
      </c>
      <c r="E35" s="59" t="s">
        <v>48</v>
      </c>
      <c r="F35" s="97" t="n">
        <f aca="false">'прил 4'!G74</f>
        <v>266296</v>
      </c>
      <c r="G35" s="97" t="n">
        <f aca="false">'прил 4'!H74</f>
        <v>276948</v>
      </c>
      <c r="H35" s="97" t="n">
        <f aca="false">'прил 4'!I74</f>
        <v>288026</v>
      </c>
    </row>
    <row r="36" customFormat="false" ht="15" hidden="false" customHeight="false" outlineLevel="0" collapsed="false">
      <c r="A36" s="59" t="s">
        <v>80</v>
      </c>
      <c r="B36" s="99" t="s">
        <v>185</v>
      </c>
      <c r="C36" s="68" t="s">
        <v>187</v>
      </c>
      <c r="D36" s="59" t="s">
        <v>112</v>
      </c>
      <c r="E36" s="59" t="s">
        <v>51</v>
      </c>
      <c r="F36" s="97" t="n">
        <v>85416</v>
      </c>
      <c r="G36" s="97" t="n">
        <v>0</v>
      </c>
      <c r="H36" s="97" t="n">
        <v>0</v>
      </c>
    </row>
    <row r="37" customFormat="false" ht="30" hidden="false" customHeight="false" outlineLevel="0" collapsed="false">
      <c r="A37" s="59" t="s">
        <v>120</v>
      </c>
      <c r="B37" s="99" t="s">
        <v>111</v>
      </c>
      <c r="C37" s="68" t="s">
        <v>187</v>
      </c>
      <c r="D37" s="59" t="s">
        <v>114</v>
      </c>
      <c r="E37" s="59" t="s">
        <v>51</v>
      </c>
      <c r="F37" s="97" t="n">
        <v>85416</v>
      </c>
      <c r="G37" s="97" t="n">
        <v>0</v>
      </c>
      <c r="H37" s="97" t="n">
        <v>0</v>
      </c>
    </row>
    <row r="38" customFormat="false" ht="30" hidden="false" customHeight="false" outlineLevel="0" collapsed="false">
      <c r="A38" s="61" t="s">
        <v>123</v>
      </c>
      <c r="B38" s="99" t="s">
        <v>113</v>
      </c>
      <c r="C38" s="68" t="s">
        <v>187</v>
      </c>
      <c r="D38" s="59" t="s">
        <v>114</v>
      </c>
      <c r="E38" s="59" t="s">
        <v>51</v>
      </c>
      <c r="F38" s="97" t="n">
        <v>85416</v>
      </c>
      <c r="G38" s="97" t="n">
        <v>0</v>
      </c>
      <c r="H38" s="97" t="n">
        <v>0</v>
      </c>
    </row>
    <row r="39" customFormat="false" ht="30" hidden="false" customHeight="false" outlineLevel="0" collapsed="false">
      <c r="A39" s="59" t="s">
        <v>126</v>
      </c>
      <c r="B39" s="94" t="s">
        <v>230</v>
      </c>
      <c r="C39" s="95" t="s">
        <v>231</v>
      </c>
      <c r="D39" s="59"/>
      <c r="E39" s="101"/>
      <c r="F39" s="102" t="n">
        <f aca="false">F40</f>
        <v>27000</v>
      </c>
      <c r="G39" s="102" t="n">
        <f aca="false">G40</f>
        <v>27000</v>
      </c>
      <c r="H39" s="102" t="n">
        <f aca="false">H40</f>
        <v>27000</v>
      </c>
    </row>
    <row r="40" customFormat="false" ht="58.9" hidden="false" customHeight="true" outlineLevel="0" collapsed="false">
      <c r="A40" s="59" t="s">
        <v>129</v>
      </c>
      <c r="B40" s="62" t="str">
        <f aca="false">'прил 4'!B102</f>
        <v>Мероприятия в области спорта и физической культуры в рамках  подпрограммы "Развитие массовой физической культуры и спорта " муниципальной программы "Содействие развитию муниципального образования Изумрудновский сельсовет"
</v>
      </c>
      <c r="C40" s="59" t="s">
        <v>234</v>
      </c>
      <c r="D40" s="59"/>
      <c r="E40" s="101"/>
      <c r="F40" s="103" t="n">
        <f aca="false">F41</f>
        <v>27000</v>
      </c>
      <c r="G40" s="103" t="n">
        <f aca="false">G41</f>
        <v>27000</v>
      </c>
      <c r="H40" s="103" t="n">
        <f aca="false">H41</f>
        <v>27000</v>
      </c>
    </row>
    <row r="41" customFormat="false" ht="15" hidden="false" customHeight="false" outlineLevel="0" collapsed="false">
      <c r="A41" s="61" t="s">
        <v>130</v>
      </c>
      <c r="B41" s="62" t="s">
        <v>116</v>
      </c>
      <c r="C41" s="59" t="s">
        <v>234</v>
      </c>
      <c r="D41" s="59" t="s">
        <v>117</v>
      </c>
      <c r="E41" s="101"/>
      <c r="F41" s="103" t="n">
        <f aca="false">F42</f>
        <v>27000</v>
      </c>
      <c r="G41" s="103" t="n">
        <f aca="false">G42</f>
        <v>27000</v>
      </c>
      <c r="H41" s="103" t="n">
        <f aca="false">H42</f>
        <v>27000</v>
      </c>
    </row>
    <row r="42" customFormat="false" ht="15" hidden="false" customHeight="false" outlineLevel="0" collapsed="false">
      <c r="A42" s="59" t="s">
        <v>131</v>
      </c>
      <c r="B42" s="62" t="s">
        <v>118</v>
      </c>
      <c r="C42" s="59" t="s">
        <v>234</v>
      </c>
      <c r="D42" s="59" t="s">
        <v>119</v>
      </c>
      <c r="E42" s="101"/>
      <c r="F42" s="103" t="n">
        <f aca="false">F43</f>
        <v>27000</v>
      </c>
      <c r="G42" s="103" t="n">
        <f aca="false">G43</f>
        <v>27000</v>
      </c>
      <c r="H42" s="103" t="n">
        <f aca="false">H43</f>
        <v>27000</v>
      </c>
    </row>
    <row r="43" customFormat="false" ht="15" hidden="false" customHeight="false" outlineLevel="0" collapsed="false">
      <c r="A43" s="59" t="s">
        <v>132</v>
      </c>
      <c r="B43" s="62" t="s">
        <v>226</v>
      </c>
      <c r="C43" s="59" t="s">
        <v>234</v>
      </c>
      <c r="D43" s="59" t="s">
        <v>119</v>
      </c>
      <c r="E43" s="101" t="s">
        <v>63</v>
      </c>
      <c r="F43" s="103" t="n">
        <f aca="false">F44</f>
        <v>27000</v>
      </c>
      <c r="G43" s="103" t="n">
        <f aca="false">G44</f>
        <v>27000</v>
      </c>
      <c r="H43" s="103" t="n">
        <f aca="false">H44</f>
        <v>27000</v>
      </c>
    </row>
    <row r="44" customFormat="false" ht="15" hidden="false" customHeight="false" outlineLevel="0" collapsed="false">
      <c r="A44" s="61" t="s">
        <v>135</v>
      </c>
      <c r="B44" s="62" t="str">
        <f aca="false">'прил 4'!B99</f>
        <v>Другие вопросы в области физической культуры и спорта</v>
      </c>
      <c r="C44" s="59" t="s">
        <v>234</v>
      </c>
      <c r="D44" s="59" t="s">
        <v>119</v>
      </c>
      <c r="E44" s="101" t="s">
        <v>66</v>
      </c>
      <c r="F44" s="103" t="n">
        <f aca="false">'прил 4'!G104</f>
        <v>27000</v>
      </c>
      <c r="G44" s="103" t="n">
        <f aca="false">'прил 4'!H104</f>
        <v>27000</v>
      </c>
      <c r="H44" s="103" t="n">
        <f aca="false">'прил 4'!I104</f>
        <v>27000</v>
      </c>
    </row>
    <row r="45" customFormat="false" ht="15" hidden="false" customHeight="false" outlineLevel="0" collapsed="false">
      <c r="A45" s="59" t="s">
        <v>136</v>
      </c>
      <c r="B45" s="91" t="s">
        <v>101</v>
      </c>
      <c r="C45" s="92" t="s">
        <v>102</v>
      </c>
      <c r="D45" s="59"/>
      <c r="E45" s="101"/>
      <c r="F45" s="103"/>
      <c r="G45" s="103"/>
      <c r="H45" s="103"/>
    </row>
    <row r="46" customFormat="false" ht="32.25" hidden="false" customHeight="true" outlineLevel="0" collapsed="false">
      <c r="A46" s="59" t="s">
        <v>137</v>
      </c>
      <c r="B46" s="94" t="s">
        <v>103</v>
      </c>
      <c r="C46" s="104" t="s">
        <v>104</v>
      </c>
      <c r="D46" s="104"/>
      <c r="E46" s="104"/>
      <c r="F46" s="105" t="n">
        <f aca="false">F47+F61+F66+F82+F87</f>
        <v>6645963.4</v>
      </c>
      <c r="G46" s="105" t="n">
        <f aca="false">G47+G61+G66+G82+G87</f>
        <v>5886342.9</v>
      </c>
      <c r="H46" s="105" t="n">
        <f aca="false">H47+H61+H66+H82+H87</f>
        <v>5728005.9</v>
      </c>
    </row>
    <row r="47" customFormat="false" ht="30" hidden="false" customHeight="false" outlineLevel="0" collapsed="false">
      <c r="A47" s="61" t="s">
        <v>139</v>
      </c>
      <c r="B47" s="62" t="s">
        <v>251</v>
      </c>
      <c r="C47" s="59" t="s">
        <v>106</v>
      </c>
      <c r="D47" s="59"/>
      <c r="E47" s="101"/>
      <c r="F47" s="103" t="n">
        <f aca="false">F48+F53+F57</f>
        <v>6329161.4</v>
      </c>
      <c r="G47" s="103" t="n">
        <f aca="false">G48+G53+G57</f>
        <v>5551858.9</v>
      </c>
      <c r="H47" s="103" t="n">
        <f aca="false">H48+H53+H57</f>
        <v>5385858.9</v>
      </c>
    </row>
    <row r="48" customFormat="false" ht="60" hidden="false" customHeight="false" outlineLevel="0" collapsed="false">
      <c r="A48" s="59" t="s">
        <v>140</v>
      </c>
      <c r="B48" s="62" t="s">
        <v>107</v>
      </c>
      <c r="C48" s="59" t="s">
        <v>106</v>
      </c>
      <c r="D48" s="59" t="s">
        <v>108</v>
      </c>
      <c r="E48" s="101"/>
      <c r="F48" s="103" t="n">
        <f aca="false">F49</f>
        <v>5070998.34</v>
      </c>
      <c r="G48" s="103" t="n">
        <f aca="false">G49</f>
        <v>5070998.34</v>
      </c>
      <c r="H48" s="103" t="n">
        <f aca="false">H49</f>
        <v>5070998.34</v>
      </c>
    </row>
    <row r="49" customFormat="false" ht="30" hidden="false" customHeight="false" outlineLevel="0" collapsed="false">
      <c r="A49" s="59" t="s">
        <v>141</v>
      </c>
      <c r="B49" s="62" t="s">
        <v>109</v>
      </c>
      <c r="C49" s="59" t="s">
        <v>106</v>
      </c>
      <c r="D49" s="59" t="s">
        <v>110</v>
      </c>
      <c r="E49" s="101"/>
      <c r="F49" s="103" t="n">
        <f aca="false">F50</f>
        <v>5070998.34</v>
      </c>
      <c r="G49" s="103" t="n">
        <f aca="false">G50</f>
        <v>5070998.34</v>
      </c>
      <c r="H49" s="103" t="n">
        <f aca="false">H50</f>
        <v>5070998.34</v>
      </c>
    </row>
    <row r="50" customFormat="false" ht="15" hidden="false" customHeight="false" outlineLevel="0" collapsed="false">
      <c r="A50" s="61" t="s">
        <v>142</v>
      </c>
      <c r="B50" s="106" t="s">
        <v>100</v>
      </c>
      <c r="C50" s="59" t="s">
        <v>106</v>
      </c>
      <c r="D50" s="59" t="s">
        <v>110</v>
      </c>
      <c r="E50" s="101" t="s">
        <v>19</v>
      </c>
      <c r="F50" s="103" t="n">
        <f aca="false">F51+F52</f>
        <v>5070998.34</v>
      </c>
      <c r="G50" s="103" t="n">
        <f aca="false">G51+G52</f>
        <v>5070998.34</v>
      </c>
      <c r="H50" s="103" t="n">
        <f aca="false">H51+H52</f>
        <v>5070998.34</v>
      </c>
    </row>
    <row r="51" customFormat="false" ht="30" hidden="false" customHeight="false" outlineLevel="0" collapsed="false">
      <c r="A51" s="59" t="s">
        <v>145</v>
      </c>
      <c r="B51" s="107" t="s">
        <v>20</v>
      </c>
      <c r="C51" s="59" t="s">
        <v>106</v>
      </c>
      <c r="D51" s="59" t="s">
        <v>110</v>
      </c>
      <c r="E51" s="101" t="s">
        <v>21</v>
      </c>
      <c r="F51" s="103" t="n">
        <f aca="false">'прил 4'!G19</f>
        <v>1160175.74</v>
      </c>
      <c r="G51" s="103" t="n">
        <f aca="false">'прил 4'!H19</f>
        <v>1160175.74</v>
      </c>
      <c r="H51" s="103" t="n">
        <f aca="false">'прил 4'!I19</f>
        <v>1160175.74</v>
      </c>
    </row>
    <row r="52" customFormat="false" ht="45" hidden="false" customHeight="false" outlineLevel="0" collapsed="false">
      <c r="A52" s="59" t="s">
        <v>146</v>
      </c>
      <c r="B52" s="62" t="str">
        <f aca="false">'прил 4'!B20</f>
        <v>Функционирование Правительства Российской Федерации, высших исполнительных органов   субъектов Российской Федерации, местных администраций</v>
      </c>
      <c r="C52" s="59" t="s">
        <v>106</v>
      </c>
      <c r="D52" s="59" t="s">
        <v>110</v>
      </c>
      <c r="E52" s="101" t="s">
        <v>23</v>
      </c>
      <c r="F52" s="103" t="n">
        <f aca="false">'прил 4'!G25</f>
        <v>3910822.6</v>
      </c>
      <c r="G52" s="103" t="n">
        <f aca="false">'прил 4'!H25</f>
        <v>3910822.6</v>
      </c>
      <c r="H52" s="103" t="n">
        <f aca="false">'прил 4'!I25</f>
        <v>3910822.6</v>
      </c>
    </row>
    <row r="53" customFormat="false" ht="30" hidden="false" customHeight="false" outlineLevel="0" collapsed="false">
      <c r="A53" s="61" t="s">
        <v>147</v>
      </c>
      <c r="B53" s="62" t="s">
        <v>252</v>
      </c>
      <c r="C53" s="59" t="s">
        <v>106</v>
      </c>
      <c r="D53" s="59" t="s">
        <v>112</v>
      </c>
      <c r="E53" s="101"/>
      <c r="F53" s="103" t="n">
        <f aca="false">F54</f>
        <v>1131013.06</v>
      </c>
      <c r="G53" s="103" t="n">
        <f aca="false">G54</f>
        <v>353710.56</v>
      </c>
      <c r="H53" s="103" t="n">
        <f aca="false">H54</f>
        <v>187710.56</v>
      </c>
    </row>
    <row r="54" customFormat="false" ht="30" hidden="false" customHeight="false" outlineLevel="0" collapsed="false">
      <c r="A54" s="59" t="s">
        <v>148</v>
      </c>
      <c r="B54" s="62" t="s">
        <v>113</v>
      </c>
      <c r="C54" s="59" t="s">
        <v>106</v>
      </c>
      <c r="D54" s="59" t="s">
        <v>114</v>
      </c>
      <c r="E54" s="101"/>
      <c r="F54" s="103" t="n">
        <f aca="false">F55</f>
        <v>1131013.06</v>
      </c>
      <c r="G54" s="103" t="n">
        <f aca="false">G55</f>
        <v>353710.56</v>
      </c>
      <c r="H54" s="103" t="n">
        <f aca="false">H55</f>
        <v>187710.56</v>
      </c>
    </row>
    <row r="55" customFormat="false" ht="15" hidden="false" customHeight="false" outlineLevel="0" collapsed="false">
      <c r="A55" s="59" t="s">
        <v>149</v>
      </c>
      <c r="B55" s="106" t="s">
        <v>100</v>
      </c>
      <c r="C55" s="59" t="s">
        <v>106</v>
      </c>
      <c r="D55" s="59" t="s">
        <v>114</v>
      </c>
      <c r="E55" s="101" t="s">
        <v>19</v>
      </c>
      <c r="F55" s="103" t="n">
        <f aca="false">F56</f>
        <v>1131013.06</v>
      </c>
      <c r="G55" s="103" t="n">
        <f aca="false">G56</f>
        <v>353710.56</v>
      </c>
      <c r="H55" s="103" t="n">
        <f aca="false">H56</f>
        <v>187710.56</v>
      </c>
    </row>
    <row r="56" customFormat="false" ht="45" hidden="false" customHeight="false" outlineLevel="0" collapsed="false">
      <c r="A56" s="61" t="s">
        <v>150</v>
      </c>
      <c r="B56" s="62" t="str">
        <f aca="false">'прил 4'!B20</f>
        <v>Функционирование Правительства Российской Федерации, высших исполнительных органов   субъектов Российской Федерации, местных администраций</v>
      </c>
      <c r="C56" s="59" t="s">
        <v>106</v>
      </c>
      <c r="D56" s="59" t="s">
        <v>114</v>
      </c>
      <c r="E56" s="101" t="s">
        <v>23</v>
      </c>
      <c r="F56" s="103" t="n">
        <f aca="false">'прил 4'!G27</f>
        <v>1131013.06</v>
      </c>
      <c r="G56" s="103" t="n">
        <f aca="false">'прил 4'!H27</f>
        <v>353710.56</v>
      </c>
      <c r="H56" s="103" t="n">
        <f aca="false">'прил 4'!I27</f>
        <v>187710.56</v>
      </c>
    </row>
    <row r="57" customFormat="false" ht="15" hidden="false" customHeight="false" outlineLevel="0" collapsed="false">
      <c r="A57" s="59" t="s">
        <v>151</v>
      </c>
      <c r="B57" s="62" t="s">
        <v>116</v>
      </c>
      <c r="C57" s="59" t="s">
        <v>106</v>
      </c>
      <c r="D57" s="59" t="s">
        <v>117</v>
      </c>
      <c r="E57" s="101"/>
      <c r="F57" s="103" t="n">
        <f aca="false">F58</f>
        <v>127150</v>
      </c>
      <c r="G57" s="103" t="n">
        <f aca="false">G58</f>
        <v>127150</v>
      </c>
      <c r="H57" s="103" t="n">
        <f aca="false">H58</f>
        <v>127150</v>
      </c>
    </row>
    <row r="58" customFormat="false" ht="15" hidden="false" customHeight="false" outlineLevel="0" collapsed="false">
      <c r="A58" s="59" t="s">
        <v>154</v>
      </c>
      <c r="B58" s="62" t="s">
        <v>118</v>
      </c>
      <c r="C58" s="59" t="s">
        <v>106</v>
      </c>
      <c r="D58" s="59" t="s">
        <v>119</v>
      </c>
      <c r="E58" s="101"/>
      <c r="F58" s="103" t="n">
        <f aca="false">F59</f>
        <v>127150</v>
      </c>
      <c r="G58" s="103" t="n">
        <f aca="false">G59</f>
        <v>127150</v>
      </c>
      <c r="H58" s="103" t="n">
        <f aca="false">H59</f>
        <v>127150</v>
      </c>
    </row>
    <row r="59" customFormat="false" ht="15" hidden="false" customHeight="false" outlineLevel="0" collapsed="false">
      <c r="A59" s="61" t="s">
        <v>157</v>
      </c>
      <c r="B59" s="106" t="s">
        <v>100</v>
      </c>
      <c r="C59" s="59" t="s">
        <v>106</v>
      </c>
      <c r="D59" s="59" t="s">
        <v>119</v>
      </c>
      <c r="E59" s="101" t="s">
        <v>19</v>
      </c>
      <c r="F59" s="103" t="n">
        <f aca="false">F60</f>
        <v>127150</v>
      </c>
      <c r="G59" s="103" t="n">
        <f aca="false">G60</f>
        <v>127150</v>
      </c>
      <c r="H59" s="103" t="n">
        <f aca="false">H60</f>
        <v>127150</v>
      </c>
    </row>
    <row r="60" customFormat="false" ht="45" hidden="false" customHeight="false" outlineLevel="0" collapsed="false">
      <c r="A60" s="59" t="s">
        <v>160</v>
      </c>
      <c r="B60" s="99" t="s">
        <v>115</v>
      </c>
      <c r="C60" s="59" t="s">
        <v>106</v>
      </c>
      <c r="D60" s="59" t="s">
        <v>119</v>
      </c>
      <c r="E60" s="101" t="s">
        <v>25</v>
      </c>
      <c r="F60" s="103" t="n">
        <f aca="false">'прил 4'!G31</f>
        <v>127150</v>
      </c>
      <c r="G60" s="103" t="n">
        <f aca="false">'прил 4'!H31</f>
        <v>127150</v>
      </c>
      <c r="H60" s="103" t="n">
        <f aca="false">'прил 4'!I31</f>
        <v>127150</v>
      </c>
    </row>
    <row r="61" customFormat="false" ht="41.45" hidden="false" customHeight="true" outlineLevel="0" collapsed="false">
      <c r="A61" s="59" t="s">
        <v>161</v>
      </c>
      <c r="B61" s="62" t="str">
        <f aca="false">'прил 4'!B37</f>
        <v>Резервный фонд  местной  администрации в рамках непрограммных расходов главы муниципального образования и местной администрации</v>
      </c>
      <c r="C61" s="59" t="s">
        <v>122</v>
      </c>
      <c r="D61" s="59"/>
      <c r="E61" s="101"/>
      <c r="F61" s="103" t="n">
        <f aca="false">F62</f>
        <v>7000</v>
      </c>
      <c r="G61" s="103" t="n">
        <f aca="false">G62</f>
        <v>7000</v>
      </c>
      <c r="H61" s="103" t="n">
        <f aca="false">H62</f>
        <v>7000</v>
      </c>
    </row>
    <row r="62" customFormat="false" ht="15" hidden="false" customHeight="false" outlineLevel="0" collapsed="false">
      <c r="A62" s="61" t="s">
        <v>162</v>
      </c>
      <c r="B62" s="65" t="s">
        <v>124</v>
      </c>
      <c r="C62" s="59" t="s">
        <v>122</v>
      </c>
      <c r="D62" s="59" t="s">
        <v>125</v>
      </c>
      <c r="E62" s="101"/>
      <c r="F62" s="103" t="n">
        <f aca="false">F63</f>
        <v>7000</v>
      </c>
      <c r="G62" s="103" t="n">
        <f aca="false">G63</f>
        <v>7000</v>
      </c>
      <c r="H62" s="103" t="n">
        <f aca="false">H63</f>
        <v>7000</v>
      </c>
    </row>
    <row r="63" customFormat="false" ht="15" hidden="false" customHeight="false" outlineLevel="0" collapsed="false">
      <c r="A63" s="59" t="s">
        <v>163</v>
      </c>
      <c r="B63" s="66" t="s">
        <v>127</v>
      </c>
      <c r="C63" s="59" t="s">
        <v>122</v>
      </c>
      <c r="D63" s="59" t="s">
        <v>128</v>
      </c>
      <c r="E63" s="101"/>
      <c r="F63" s="103" t="n">
        <f aca="false">F64</f>
        <v>7000</v>
      </c>
      <c r="G63" s="103" t="n">
        <f aca="false">G64</f>
        <v>7000</v>
      </c>
      <c r="H63" s="103" t="n">
        <f aca="false">H64</f>
        <v>7000</v>
      </c>
    </row>
    <row r="64" customFormat="false" ht="15" hidden="false" customHeight="false" outlineLevel="0" collapsed="false">
      <c r="A64" s="59" t="s">
        <v>165</v>
      </c>
      <c r="B64" s="106" t="s">
        <v>100</v>
      </c>
      <c r="C64" s="59" t="s">
        <v>122</v>
      </c>
      <c r="D64" s="59" t="s">
        <v>128</v>
      </c>
      <c r="E64" s="101" t="s">
        <v>19</v>
      </c>
      <c r="F64" s="103" t="n">
        <f aca="false">F65</f>
        <v>7000</v>
      </c>
      <c r="G64" s="103" t="n">
        <f aca="false">G65</f>
        <v>7000</v>
      </c>
      <c r="H64" s="103" t="n">
        <f aca="false">H65</f>
        <v>7000</v>
      </c>
    </row>
    <row r="65" customFormat="false" ht="15" hidden="false" customHeight="false" outlineLevel="0" collapsed="false">
      <c r="A65" s="61" t="s">
        <v>166</v>
      </c>
      <c r="B65" s="108" t="s">
        <v>253</v>
      </c>
      <c r="C65" s="59" t="s">
        <v>122</v>
      </c>
      <c r="D65" s="59" t="s">
        <v>128</v>
      </c>
      <c r="E65" s="101" t="s">
        <v>27</v>
      </c>
      <c r="F65" s="103" t="n">
        <f aca="false">'прил 4'!G39</f>
        <v>7000</v>
      </c>
      <c r="G65" s="103" t="n">
        <f aca="false">'прил 4'!H39</f>
        <v>7000</v>
      </c>
      <c r="H65" s="103" t="n">
        <f aca="false">'прил 4'!I39</f>
        <v>7000</v>
      </c>
    </row>
    <row r="66" customFormat="false" ht="50.45" hidden="false" customHeight="true" outlineLevel="0" collapsed="false">
      <c r="A66" s="59" t="s">
        <v>168</v>
      </c>
      <c r="B66" s="62" t="str">
        <f aca="false">'прил 4'!B50</f>
        <v>На осуществление первичного воинского учета  в рамках непрограммных расходов главы муниципального образования и местной администрации</v>
      </c>
      <c r="C66" s="59" t="s">
        <v>144</v>
      </c>
      <c r="D66" s="59"/>
      <c r="E66" s="101"/>
      <c r="F66" s="103" t="n">
        <f aca="false">F67+F71</f>
        <v>184279</v>
      </c>
      <c r="G66" s="103" t="n">
        <f aca="false">G67+G71</f>
        <v>202584</v>
      </c>
      <c r="H66" s="103" t="n">
        <f aca="false">H67+H71</f>
        <v>210247</v>
      </c>
    </row>
    <row r="67" customFormat="false" ht="60" hidden="false" customHeight="false" outlineLevel="0" collapsed="false">
      <c r="A67" s="59" t="s">
        <v>169</v>
      </c>
      <c r="B67" s="62" t="s">
        <v>107</v>
      </c>
      <c r="C67" s="59" t="s">
        <v>144</v>
      </c>
      <c r="D67" s="59" t="s">
        <v>108</v>
      </c>
      <c r="E67" s="109"/>
      <c r="F67" s="110" t="n">
        <f aca="false">F68</f>
        <v>131036.92</v>
      </c>
      <c r="G67" s="110" t="n">
        <f aca="false">G68</f>
        <v>131866.92</v>
      </c>
      <c r="H67" s="110" t="n">
        <f aca="false">H68</f>
        <v>210247</v>
      </c>
    </row>
    <row r="68" customFormat="false" ht="30" hidden="false" customHeight="false" outlineLevel="0" collapsed="false">
      <c r="A68" s="61" t="s">
        <v>171</v>
      </c>
      <c r="B68" s="62" t="s">
        <v>109</v>
      </c>
      <c r="C68" s="59" t="s">
        <v>144</v>
      </c>
      <c r="D68" s="59" t="s">
        <v>110</v>
      </c>
      <c r="E68" s="111"/>
      <c r="F68" s="103" t="n">
        <f aca="false">'прил 4'!G52</f>
        <v>131036.92</v>
      </c>
      <c r="G68" s="103" t="n">
        <f aca="false">'прил 4'!H52</f>
        <v>131866.92</v>
      </c>
      <c r="H68" s="103" t="n">
        <f aca="false">'прил 4'!I52</f>
        <v>210247</v>
      </c>
    </row>
    <row r="69" customFormat="false" ht="15" hidden="false" customHeight="false" outlineLevel="0" collapsed="false">
      <c r="A69" s="59" t="s">
        <v>174</v>
      </c>
      <c r="B69" s="62" t="s">
        <v>32</v>
      </c>
      <c r="C69" s="59" t="s">
        <v>144</v>
      </c>
      <c r="D69" s="59" t="s">
        <v>110</v>
      </c>
      <c r="E69" s="101" t="s">
        <v>33</v>
      </c>
      <c r="F69" s="103" t="n">
        <f aca="false">F70</f>
        <v>131036.92</v>
      </c>
      <c r="G69" s="103" t="n">
        <f aca="false">G70</f>
        <v>131866.92</v>
      </c>
      <c r="H69" s="103" t="n">
        <f aca="false">H70</f>
        <v>210247</v>
      </c>
    </row>
    <row r="70" customFormat="false" ht="15" hidden="false" customHeight="false" outlineLevel="0" collapsed="false">
      <c r="A70" s="59" t="s">
        <v>177</v>
      </c>
      <c r="B70" s="62" t="s">
        <v>35</v>
      </c>
      <c r="C70" s="59" t="s">
        <v>144</v>
      </c>
      <c r="D70" s="59" t="s">
        <v>110</v>
      </c>
      <c r="E70" s="101" t="s">
        <v>36</v>
      </c>
      <c r="F70" s="103" t="n">
        <f aca="false">'прил 4'!G52</f>
        <v>131036.92</v>
      </c>
      <c r="G70" s="103" t="n">
        <f aca="false">'прил 4'!H52</f>
        <v>131866.92</v>
      </c>
      <c r="H70" s="103" t="n">
        <f aca="false">'прил 4'!I52</f>
        <v>210247</v>
      </c>
    </row>
    <row r="71" customFormat="false" ht="30" hidden="false" customHeight="false" outlineLevel="0" collapsed="false">
      <c r="A71" s="61" t="s">
        <v>178</v>
      </c>
      <c r="B71" s="62" t="s">
        <v>111</v>
      </c>
      <c r="C71" s="59" t="s">
        <v>144</v>
      </c>
      <c r="D71" s="59" t="s">
        <v>112</v>
      </c>
      <c r="E71" s="110"/>
      <c r="F71" s="110" t="n">
        <f aca="false">F72</f>
        <v>53242.08</v>
      </c>
      <c r="G71" s="110" t="n">
        <f aca="false">G72</f>
        <v>70717.08</v>
      </c>
      <c r="H71" s="110" t="n">
        <f aca="false">H72</f>
        <v>0</v>
      </c>
    </row>
    <row r="72" customFormat="false" ht="30" hidden="false" customHeight="false" outlineLevel="0" collapsed="false">
      <c r="A72" s="59" t="s">
        <v>179</v>
      </c>
      <c r="B72" s="62" t="s">
        <v>113</v>
      </c>
      <c r="C72" s="59" t="s">
        <v>144</v>
      </c>
      <c r="D72" s="59" t="s">
        <v>114</v>
      </c>
      <c r="E72" s="101"/>
      <c r="F72" s="103" t="n">
        <f aca="false">'прил 4'!G54</f>
        <v>53242.08</v>
      </c>
      <c r="G72" s="103" t="n">
        <f aca="false">'прил 4'!H54</f>
        <v>70717.08</v>
      </c>
      <c r="H72" s="103" t="n">
        <f aca="false">'прил 4'!I54</f>
        <v>0</v>
      </c>
    </row>
    <row r="73" customFormat="false" ht="15" hidden="false" customHeight="false" outlineLevel="0" collapsed="false">
      <c r="A73" s="59" t="s">
        <v>182</v>
      </c>
      <c r="B73" s="62" t="s">
        <v>32</v>
      </c>
      <c r="C73" s="59" t="s">
        <v>144</v>
      </c>
      <c r="D73" s="59" t="s">
        <v>114</v>
      </c>
      <c r="E73" s="101" t="s">
        <v>33</v>
      </c>
      <c r="F73" s="103" t="n">
        <f aca="false">F74</f>
        <v>53242.08</v>
      </c>
      <c r="G73" s="103" t="n">
        <f aca="false">G74</f>
        <v>70717.08</v>
      </c>
      <c r="H73" s="103" t="n">
        <f aca="false">H74</f>
        <v>0</v>
      </c>
    </row>
    <row r="74" customFormat="false" ht="15" hidden="false" customHeight="false" outlineLevel="0" collapsed="false">
      <c r="A74" s="61" t="s">
        <v>183</v>
      </c>
      <c r="B74" s="62" t="s">
        <v>35</v>
      </c>
      <c r="C74" s="59" t="s">
        <v>144</v>
      </c>
      <c r="D74" s="59" t="s">
        <v>114</v>
      </c>
      <c r="E74" s="101" t="s">
        <v>36</v>
      </c>
      <c r="F74" s="103" t="n">
        <f aca="false">'прил 4'!G54</f>
        <v>53242.08</v>
      </c>
      <c r="G74" s="103" t="n">
        <f aca="false">'прил 4'!H54</f>
        <v>70717.08</v>
      </c>
      <c r="H74" s="103" t="n">
        <f aca="false">'прил 4'!I54</f>
        <v>0</v>
      </c>
    </row>
    <row r="75" customFormat="false" ht="42" hidden="false" customHeight="true" outlineLevel="0" collapsed="false">
      <c r="A75" s="59" t="s">
        <v>184</v>
      </c>
      <c r="B75" s="62" t="s">
        <v>38</v>
      </c>
      <c r="C75" s="59" t="s">
        <v>159</v>
      </c>
      <c r="D75" s="59" t="s">
        <v>112</v>
      </c>
      <c r="E75" s="101"/>
      <c r="F75" s="103" t="n">
        <f aca="false">F78</f>
        <v>170947</v>
      </c>
      <c r="G75" s="103" t="n">
        <f aca="false">G78</f>
        <v>133900</v>
      </c>
      <c r="H75" s="103" t="n">
        <f aca="false">H78</f>
        <v>133900</v>
      </c>
    </row>
    <row r="76" customFormat="false" ht="15" hidden="false" customHeight="false" outlineLevel="0" collapsed="false">
      <c r="A76" s="59" t="s">
        <v>186</v>
      </c>
      <c r="B76" s="62" t="s">
        <v>158</v>
      </c>
      <c r="C76" s="59" t="s">
        <v>159</v>
      </c>
      <c r="D76" s="59" t="s">
        <v>114</v>
      </c>
      <c r="E76" s="101"/>
      <c r="F76" s="103" t="n">
        <f aca="false">F78</f>
        <v>170947</v>
      </c>
      <c r="G76" s="103" t="n">
        <f aca="false">G78</f>
        <v>133900</v>
      </c>
      <c r="H76" s="103" t="n">
        <f aca="false">H78</f>
        <v>133900</v>
      </c>
    </row>
    <row r="77" customFormat="false" ht="39" hidden="false" customHeight="true" outlineLevel="0" collapsed="false">
      <c r="A77" s="61" t="s">
        <v>188</v>
      </c>
      <c r="B77" s="62" t="s">
        <v>111</v>
      </c>
      <c r="C77" s="59" t="s">
        <v>159</v>
      </c>
      <c r="D77" s="59" t="s">
        <v>114</v>
      </c>
      <c r="E77" s="101" t="s">
        <v>39</v>
      </c>
      <c r="F77" s="103" t="n">
        <f aca="false">F78</f>
        <v>170947</v>
      </c>
      <c r="G77" s="103" t="n">
        <f aca="false">G78</f>
        <v>133900</v>
      </c>
      <c r="H77" s="103" t="n">
        <f aca="false">H78</f>
        <v>133900</v>
      </c>
    </row>
    <row r="78" customFormat="false" ht="39.75" hidden="false" customHeight="true" outlineLevel="0" collapsed="false">
      <c r="A78" s="59" t="s">
        <v>189</v>
      </c>
      <c r="B78" s="62" t="s">
        <v>113</v>
      </c>
      <c r="C78" s="59" t="s">
        <v>159</v>
      </c>
      <c r="D78" s="59" t="s">
        <v>114</v>
      </c>
      <c r="E78" s="101" t="s">
        <v>42</v>
      </c>
      <c r="F78" s="103" t="n">
        <f aca="false">'прил 4'!G61+F80</f>
        <v>170947</v>
      </c>
      <c r="G78" s="103" t="n">
        <f aca="false">'прил 4'!H61</f>
        <v>133900</v>
      </c>
      <c r="H78" s="103" t="n">
        <f aca="false">'прил 4'!I61</f>
        <v>133900</v>
      </c>
    </row>
    <row r="79" customFormat="false" ht="39.75" hidden="false" customHeight="true" outlineLevel="0" collapsed="false">
      <c r="A79" s="59" t="s">
        <v>191</v>
      </c>
      <c r="B79" s="62" t="s">
        <v>41</v>
      </c>
      <c r="C79" s="59" t="s">
        <v>164</v>
      </c>
      <c r="D79" s="59" t="s">
        <v>112</v>
      </c>
      <c r="E79" s="101" t="s">
        <v>42</v>
      </c>
      <c r="F79" s="103" t="n">
        <v>30000</v>
      </c>
      <c r="G79" s="103" t="n">
        <v>0</v>
      </c>
      <c r="H79" s="103" t="n">
        <v>0</v>
      </c>
    </row>
    <row r="80" customFormat="false" ht="39.75" hidden="false" customHeight="true" outlineLevel="0" collapsed="false">
      <c r="A80" s="61" t="s">
        <v>193</v>
      </c>
      <c r="B80" s="62" t="s">
        <v>111</v>
      </c>
      <c r="C80" s="59" t="s">
        <v>164</v>
      </c>
      <c r="D80" s="59" t="s">
        <v>114</v>
      </c>
      <c r="E80" s="101" t="s">
        <v>42</v>
      </c>
      <c r="F80" s="103" t="n">
        <v>30000</v>
      </c>
      <c r="G80" s="103" t="n">
        <v>0</v>
      </c>
      <c r="H80" s="103" t="n">
        <v>0</v>
      </c>
    </row>
    <row r="81" customFormat="false" ht="39.75" hidden="false" customHeight="true" outlineLevel="0" collapsed="false">
      <c r="A81" s="59" t="s">
        <v>195</v>
      </c>
      <c r="B81" s="62" t="s">
        <v>113</v>
      </c>
      <c r="C81" s="59" t="s">
        <v>164</v>
      </c>
      <c r="D81" s="59" t="s">
        <v>114</v>
      </c>
      <c r="E81" s="101" t="s">
        <v>42</v>
      </c>
      <c r="F81" s="103" t="n">
        <v>30000</v>
      </c>
      <c r="G81" s="103" t="n">
        <v>0</v>
      </c>
      <c r="H81" s="103" t="n">
        <v>0</v>
      </c>
    </row>
    <row r="82" customFormat="false" ht="67.15" hidden="false" customHeight="true" outlineLevel="0" collapsed="false">
      <c r="A82" s="59" t="s">
        <v>196</v>
      </c>
      <c r="B82" s="112" t="str">
        <f aca="false">'прил 4'!B43</f>
        <v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v>
      </c>
      <c r="C82" s="59" t="s">
        <v>134</v>
      </c>
      <c r="D82" s="59"/>
      <c r="E82" s="101"/>
      <c r="F82" s="103" t="n">
        <f aca="false">F83</f>
        <v>5523</v>
      </c>
      <c r="G82" s="103" t="n">
        <f aca="false">G83</f>
        <v>4900</v>
      </c>
      <c r="H82" s="103" t="n">
        <f aca="false">H83</f>
        <v>4900</v>
      </c>
    </row>
    <row r="83" customFormat="false" ht="27.6" hidden="false" customHeight="true" outlineLevel="0" collapsed="false">
      <c r="A83" s="61" t="s">
        <v>197</v>
      </c>
      <c r="B83" s="62" t="s">
        <v>111</v>
      </c>
      <c r="C83" s="59" t="s">
        <v>134</v>
      </c>
      <c r="D83" s="59" t="s">
        <v>112</v>
      </c>
      <c r="E83" s="101"/>
      <c r="F83" s="103" t="n">
        <f aca="false">F84</f>
        <v>5523</v>
      </c>
      <c r="G83" s="103" t="n">
        <f aca="false">G84</f>
        <v>4900</v>
      </c>
      <c r="H83" s="103" t="n">
        <f aca="false">H84</f>
        <v>4900</v>
      </c>
    </row>
    <row r="84" customFormat="false" ht="30" hidden="false" customHeight="false" outlineLevel="0" collapsed="false">
      <c r="A84" s="59" t="s">
        <v>198</v>
      </c>
      <c r="B84" s="62" t="s">
        <v>113</v>
      </c>
      <c r="C84" s="59" t="s">
        <v>134</v>
      </c>
      <c r="D84" s="59" t="s">
        <v>114</v>
      </c>
      <c r="E84" s="101"/>
      <c r="F84" s="103" t="n">
        <f aca="false">F85</f>
        <v>5523</v>
      </c>
      <c r="G84" s="103" t="n">
        <f aca="false">G85</f>
        <v>4900</v>
      </c>
      <c r="H84" s="103" t="n">
        <f aca="false">H85</f>
        <v>4900</v>
      </c>
    </row>
    <row r="85" customFormat="false" ht="15" hidden="false" customHeight="false" outlineLevel="0" collapsed="false">
      <c r="A85" s="59" t="s">
        <v>201</v>
      </c>
      <c r="B85" s="108" t="s">
        <v>100</v>
      </c>
      <c r="C85" s="59" t="s">
        <v>134</v>
      </c>
      <c r="D85" s="59" t="s">
        <v>114</v>
      </c>
      <c r="E85" s="101" t="s">
        <v>19</v>
      </c>
      <c r="F85" s="103" t="n">
        <f aca="false">F86</f>
        <v>5523</v>
      </c>
      <c r="G85" s="103" t="n">
        <f aca="false">G86</f>
        <v>4900</v>
      </c>
      <c r="H85" s="103" t="n">
        <f aca="false">H86</f>
        <v>4900</v>
      </c>
    </row>
    <row r="86" customFormat="false" ht="15" hidden="false" customHeight="false" outlineLevel="0" collapsed="false">
      <c r="A86" s="61" t="s">
        <v>204</v>
      </c>
      <c r="B86" s="108" t="s">
        <v>29</v>
      </c>
      <c r="C86" s="59" t="s">
        <v>134</v>
      </c>
      <c r="D86" s="59" t="s">
        <v>114</v>
      </c>
      <c r="E86" s="101" t="s">
        <v>30</v>
      </c>
      <c r="F86" s="103" t="n">
        <f aca="false">'прил 4'!G45</f>
        <v>5523</v>
      </c>
      <c r="G86" s="103" t="n">
        <f aca="false">'прил 4'!H45</f>
        <v>4900</v>
      </c>
      <c r="H86" s="103" t="n">
        <f aca="false">'прил 4'!I45</f>
        <v>4900</v>
      </c>
    </row>
    <row r="87" customFormat="false" ht="60.6" hidden="false" customHeight="true" outlineLevel="0" collapsed="false">
      <c r="A87" s="59" t="s">
        <v>205</v>
      </c>
      <c r="B87" s="72" t="str">
        <f aca="false">'прил 4'!B95</f>
        <v>Пенсии за выслугу лет лицам, замещающим муниципальные должности и должности муниципальной службы  в рамках непрограммных расходов главы муниципального образования и местной администрации</v>
      </c>
      <c r="C87" s="113" t="s">
        <v>218</v>
      </c>
      <c r="D87" s="113"/>
      <c r="E87" s="114"/>
      <c r="F87" s="115" t="n">
        <f aca="false">F88</f>
        <v>120000</v>
      </c>
      <c r="G87" s="115" t="n">
        <f aca="false">G88</f>
        <v>120000</v>
      </c>
      <c r="H87" s="115" t="n">
        <f aca="false">H88</f>
        <v>120000</v>
      </c>
    </row>
    <row r="88" customFormat="false" ht="15" hidden="false" customHeight="false" outlineLevel="0" collapsed="false">
      <c r="A88" s="59" t="s">
        <v>206</v>
      </c>
      <c r="B88" s="62" t="str">
        <f aca="false">'прил 4'!B96</f>
        <v>Социальное обеспечение и иные выплаты населению</v>
      </c>
      <c r="C88" s="113" t="s">
        <v>218</v>
      </c>
      <c r="D88" s="113" t="s">
        <v>221</v>
      </c>
      <c r="E88" s="114"/>
      <c r="F88" s="115" t="n">
        <f aca="false">F89</f>
        <v>120000</v>
      </c>
      <c r="G88" s="115" t="n">
        <f aca="false">G89</f>
        <v>120000</v>
      </c>
      <c r="H88" s="115" t="n">
        <f aca="false">H89</f>
        <v>120000</v>
      </c>
    </row>
    <row r="89" customFormat="false" ht="30" hidden="false" customHeight="false" outlineLevel="0" collapsed="false">
      <c r="A89" s="61" t="s">
        <v>209</v>
      </c>
      <c r="B89" s="62" t="str">
        <f aca="false">'прил 4'!B97</f>
        <v>Социальные выплаты гражданам, кроме публичных нормативных социальных выплат</v>
      </c>
      <c r="C89" s="59" t="s">
        <v>218</v>
      </c>
      <c r="D89" s="59" t="s">
        <v>254</v>
      </c>
      <c r="E89" s="101"/>
      <c r="F89" s="103" t="n">
        <f aca="false">F90</f>
        <v>120000</v>
      </c>
      <c r="G89" s="103" t="n">
        <f aca="false">G90</f>
        <v>120000</v>
      </c>
      <c r="H89" s="103" t="n">
        <f aca="false">H90</f>
        <v>120000</v>
      </c>
    </row>
    <row r="90" customFormat="false" ht="15" hidden="false" customHeight="false" outlineLevel="0" collapsed="false">
      <c r="A90" s="59" t="s">
        <v>210</v>
      </c>
      <c r="B90" s="116" t="s">
        <v>212</v>
      </c>
      <c r="C90" s="113" t="s">
        <v>218</v>
      </c>
      <c r="D90" s="113" t="s">
        <v>254</v>
      </c>
      <c r="E90" s="114" t="s">
        <v>69</v>
      </c>
      <c r="F90" s="115" t="n">
        <f aca="false">F91</f>
        <v>120000</v>
      </c>
      <c r="G90" s="115" t="n">
        <f aca="false">G91</f>
        <v>120000</v>
      </c>
      <c r="H90" s="115" t="n">
        <f aca="false">H91</f>
        <v>120000</v>
      </c>
    </row>
    <row r="91" customFormat="false" ht="15" hidden="false" customHeight="false" outlineLevel="0" collapsed="false">
      <c r="A91" s="59" t="s">
        <v>211</v>
      </c>
      <c r="B91" s="71" t="s">
        <v>71</v>
      </c>
      <c r="C91" s="113" t="s">
        <v>218</v>
      </c>
      <c r="D91" s="113" t="s">
        <v>254</v>
      </c>
      <c r="E91" s="114" t="s">
        <v>72</v>
      </c>
      <c r="F91" s="115" t="n">
        <v>120000</v>
      </c>
      <c r="G91" s="103" t="n">
        <v>120000</v>
      </c>
      <c r="H91" s="103" t="n">
        <v>120000</v>
      </c>
    </row>
    <row r="92" customFormat="false" ht="15" hidden="false" customHeight="false" outlineLevel="0" collapsed="false">
      <c r="A92" s="61" t="s">
        <v>213</v>
      </c>
      <c r="B92" s="117" t="s">
        <v>255</v>
      </c>
      <c r="C92" s="114"/>
      <c r="D92" s="114"/>
      <c r="E92" s="114"/>
      <c r="F92" s="118" t="n">
        <f aca="false">'прил 4'!G105</f>
        <v>0</v>
      </c>
      <c r="G92" s="102" t="n">
        <v>185017</v>
      </c>
      <c r="H92" s="102" t="n">
        <v>355000</v>
      </c>
    </row>
    <row r="93" s="120" customFormat="true" ht="18" hidden="false" customHeight="true" outlineLevel="0" collapsed="false">
      <c r="A93" s="59" t="s">
        <v>214</v>
      </c>
      <c r="B93" s="119" t="s">
        <v>241</v>
      </c>
      <c r="C93" s="101"/>
      <c r="D93" s="101"/>
      <c r="E93" s="101"/>
      <c r="F93" s="102" t="n">
        <f aca="false">F12+F46+F92+F75</f>
        <v>8869970.84</v>
      </c>
      <c r="G93" s="102" t="n">
        <f aca="false">G12+G46+G92+G75</f>
        <v>7399143</v>
      </c>
      <c r="H93" s="102" t="n">
        <f aca="false">H12+H46+H92+H75</f>
        <v>7431162</v>
      </c>
    </row>
    <row r="94" s="120" customFormat="true" ht="15" hidden="false" customHeight="false" outlineLevel="0" collapsed="false">
      <c r="A94" s="121"/>
      <c r="B94" s="122"/>
      <c r="C94" s="123"/>
      <c r="D94" s="123"/>
      <c r="E94" s="123"/>
      <c r="F94" s="124"/>
    </row>
    <row r="95" s="120" customFormat="true" ht="15" hidden="false" customHeight="false" outlineLevel="0" collapsed="false">
      <c r="A95" s="121"/>
      <c r="B95" s="122"/>
      <c r="C95" s="123"/>
      <c r="D95" s="123"/>
      <c r="E95" s="123"/>
      <c r="F95" s="124"/>
    </row>
    <row r="96" s="120" customFormat="true" ht="15" hidden="false" customHeight="false" outlineLevel="0" collapsed="false">
      <c r="A96" s="121"/>
      <c r="B96" s="122"/>
      <c r="C96" s="123"/>
      <c r="D96" s="123"/>
      <c r="E96" s="123"/>
      <c r="F96" s="124"/>
    </row>
    <row r="97" s="120" customFormat="true" ht="15" hidden="false" customHeight="false" outlineLevel="0" collapsed="false">
      <c r="A97" s="121"/>
      <c r="B97" s="122"/>
      <c r="C97" s="123"/>
      <c r="D97" s="123"/>
      <c r="E97" s="123"/>
      <c r="F97" s="124"/>
    </row>
    <row r="98" s="120" customFormat="true" ht="15" hidden="false" customHeight="false" outlineLevel="0" collapsed="false">
      <c r="A98" s="121"/>
      <c r="B98" s="122"/>
      <c r="C98" s="123"/>
      <c r="D98" s="123"/>
      <c r="E98" s="123"/>
      <c r="F98" s="124"/>
    </row>
    <row r="99" s="120" customFormat="true" ht="15" hidden="false" customHeight="false" outlineLevel="0" collapsed="false">
      <c r="A99" s="121"/>
      <c r="B99" s="122"/>
      <c r="C99" s="123"/>
      <c r="D99" s="123"/>
      <c r="E99" s="123"/>
      <c r="F99" s="124"/>
    </row>
    <row r="100" s="120" customFormat="true" ht="15" hidden="false" customHeight="false" outlineLevel="0" collapsed="false">
      <c r="A100" s="121"/>
      <c r="B100" s="122"/>
      <c r="C100" s="123"/>
      <c r="D100" s="123"/>
      <c r="E100" s="123"/>
      <c r="F100" s="124"/>
    </row>
    <row r="101" s="120" customFormat="true" ht="15" hidden="false" customHeight="false" outlineLevel="0" collapsed="false">
      <c r="A101" s="121"/>
      <c r="B101" s="122"/>
      <c r="C101" s="123"/>
      <c r="D101" s="123"/>
      <c r="E101" s="123"/>
      <c r="F101" s="124"/>
    </row>
    <row r="102" s="120" customFormat="true" ht="15" hidden="false" customHeight="false" outlineLevel="0" collapsed="false">
      <c r="A102" s="121"/>
      <c r="B102" s="122"/>
      <c r="C102" s="123"/>
      <c r="D102" s="123"/>
      <c r="E102" s="123"/>
      <c r="F102" s="124"/>
    </row>
    <row r="103" s="120" customFormat="true" ht="15" hidden="false" customHeight="false" outlineLevel="0" collapsed="false">
      <c r="A103" s="121"/>
      <c r="B103" s="122"/>
      <c r="C103" s="123"/>
      <c r="D103" s="123"/>
      <c r="E103" s="123"/>
      <c r="F103" s="124"/>
    </row>
    <row r="104" s="120" customFormat="true" ht="15" hidden="false" customHeight="false" outlineLevel="0" collapsed="false">
      <c r="A104" s="121"/>
      <c r="B104" s="122"/>
      <c r="C104" s="123"/>
      <c r="D104" s="123"/>
      <c r="E104" s="123"/>
      <c r="F104" s="124"/>
    </row>
    <row r="105" s="120" customFormat="true" ht="15" hidden="false" customHeight="false" outlineLevel="0" collapsed="false">
      <c r="A105" s="121"/>
      <c r="B105" s="122"/>
      <c r="C105" s="123"/>
      <c r="D105" s="123"/>
      <c r="E105" s="123"/>
      <c r="F105" s="124"/>
    </row>
    <row r="106" s="120" customFormat="true" ht="15" hidden="false" customHeight="false" outlineLevel="0" collapsed="false">
      <c r="A106" s="121"/>
      <c r="B106" s="122"/>
      <c r="C106" s="123"/>
      <c r="D106" s="123"/>
      <c r="E106" s="123"/>
      <c r="F106" s="124"/>
    </row>
    <row r="107" s="120" customFormat="true" ht="15" hidden="false" customHeight="false" outlineLevel="0" collapsed="false">
      <c r="A107" s="121"/>
      <c r="B107" s="122"/>
      <c r="C107" s="123"/>
      <c r="D107" s="123"/>
      <c r="E107" s="123"/>
      <c r="F107" s="124"/>
    </row>
    <row r="108" s="120" customFormat="true" ht="15" hidden="false" customHeight="false" outlineLevel="0" collapsed="false">
      <c r="A108" s="121"/>
      <c r="B108" s="122"/>
      <c r="C108" s="123"/>
      <c r="D108" s="123"/>
      <c r="E108" s="123"/>
      <c r="F108" s="124"/>
    </row>
    <row r="109" s="120" customFormat="true" ht="15" hidden="false" customHeight="false" outlineLevel="0" collapsed="false">
      <c r="A109" s="121"/>
      <c r="B109" s="122"/>
      <c r="C109" s="123"/>
      <c r="D109" s="123"/>
      <c r="E109" s="123"/>
      <c r="F109" s="124"/>
    </row>
    <row r="110" s="120" customFormat="true" ht="15" hidden="false" customHeight="false" outlineLevel="0" collapsed="false">
      <c r="A110" s="121"/>
      <c r="B110" s="122"/>
      <c r="C110" s="123"/>
      <c r="D110" s="123"/>
      <c r="E110" s="123"/>
      <c r="F110" s="124"/>
    </row>
    <row r="111" s="120" customFormat="true" ht="15" hidden="false" customHeight="false" outlineLevel="0" collapsed="false">
      <c r="A111" s="121"/>
      <c r="B111" s="122"/>
      <c r="C111" s="123"/>
      <c r="D111" s="123"/>
      <c r="E111" s="123"/>
      <c r="F111" s="124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25-04-30T02:54:44Z</cp:lastPrinted>
  <dcterms:modified xsi:type="dcterms:W3CDTF">2025-05-02T01:54:42Z</dcterms:modified>
  <cp:revision>0</cp:revision>
  <dc:subject/>
  <dc:title/>
</cp:coreProperties>
</file>